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 " sheetId="1" state="visible" r:id="rId2"/>
    <sheet name="Taxas e licenças" sheetId="2" state="visible" r:id="rId3"/>
  </sheets>
  <definedNames>
    <definedName function="false" hidden="false" localSheetId="0" name="_xlnm.Print_Titles" vbProcedure="false">'Índice '!$1:$2</definedName>
    <definedName function="false" hidden="false" localSheetId="1" name="_xlnm.Print_Titles" vbProcedure="false">'Taxas e licenças'!$1:$2</definedName>
    <definedName function="false" hidden="false" localSheetId="1" name="Excel_BuiltIn__FilterDatabase" vbProcedure="false">'Taxas e licenças'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Eng. Jorge Nunes:
</t>
        </r>
        <r>
          <rPr>
            <sz val="8"/>
            <color rgb="FF000000"/>
            <rFont val="Tahoma"/>
            <family val="0"/>
          </rPr>
          <t xml:space="preserve">Valor de Referenc a nivel nacion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1</xdr:colOff>
                <xdr:row>1080</xdr:row>
                <xdr:rowOff>8</xdr:rowOff>
              </xdr:from>
              <xdr:to>
                <xdr:col>6</xdr:col>
                <xdr:colOff>30</xdr:colOff>
                <xdr:row>11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712">
  <si>
    <t xml:space="preserve">Índice</t>
  </si>
  <si>
    <t xml:space="preserve">Pág.</t>
  </si>
  <si>
    <t xml:space="preserve">Regulamento de Taxas e Outras Receitas Municipais</t>
  </si>
  <si>
    <t xml:space="preserve">1 a 15</t>
  </si>
  <si>
    <t xml:space="preserve">Tabela de Taxas e Outras Receitas Municipais</t>
  </si>
  <si>
    <t xml:space="preserve">CAPÍTULO</t>
  </si>
  <si>
    <t xml:space="preserve">I</t>
  </si>
  <si>
    <t xml:space="preserve">PRESTAÇÃO DE SERVIÇOS ADMINISTRATIVOS GERAIS</t>
  </si>
  <si>
    <t xml:space="preserve">Art.º 1.º - Taxa a cobrar pela prestação dos seguintes serviços                                </t>
  </si>
  <si>
    <t xml:space="preserve">Art.º 2.º - Fornecimento, a pedido dos interessados, de documentos necessários à substituição dos que tenham sido extraviados ou estejam em mau estado de conservação</t>
  </si>
  <si>
    <t xml:space="preserve">Art.º 3.º - Outras pretensões de interesse particular, ou prestações de serviços ao púbico</t>
  </si>
  <si>
    <t xml:space="preserve">II</t>
  </si>
  <si>
    <t xml:space="preserve">HIGIENE E SALUBRIDADE PÚBLICAS</t>
  </si>
  <si>
    <t xml:space="preserve">Art.º 4.º - Limpeza e saneamento urbano</t>
  </si>
  <si>
    <t xml:space="preserve">Art.º 5.º - Serviço Médico-Veterinário</t>
  </si>
  <si>
    <t xml:space="preserve">III</t>
  </si>
  <si>
    <t xml:space="preserve">CEMITÉRIOS</t>
  </si>
  <si>
    <t xml:space="preserve">Art.º 6.º - Inumações e Exumações</t>
  </si>
  <si>
    <t xml:space="preserve">Art.º 7.º - Concessão de Terrenos</t>
  </si>
  <si>
    <t xml:space="preserve">Art.º 8.º - Serviços Diversos</t>
  </si>
  <si>
    <t xml:space="preserve">IV</t>
  </si>
  <si>
    <t xml:space="preserve">UTILIZAÇÃO DE INSTALAÇÕES DESPORTIVAS, CULTURAIS, DE RECREIO E OUTRAS</t>
  </si>
  <si>
    <t xml:space="preserve">Art.º 9.º - Piscina Municipal</t>
  </si>
  <si>
    <t xml:space="preserve">Art.º 10.º - Pavilhões Gimnodesportivos</t>
  </si>
  <si>
    <t xml:space="preserve">Art.º 11.º - Programas especiais de ocupação de tempos livres</t>
  </si>
  <si>
    <t xml:space="preserve">Art.º 12.º - Teatro Municipal de Bragança</t>
  </si>
  <si>
    <t xml:space="preserve">Art.º 13.º - Estação Rodoviária de Bragança</t>
  </si>
  <si>
    <t xml:space="preserve">Art.º 14.º - Utilização do Auditório Paulo Quintela</t>
  </si>
  <si>
    <t xml:space="preserve">Art.º 15.º - Museu Ibérico da Máscara e do Traje</t>
  </si>
  <si>
    <t xml:space="preserve">Art.º 16.º - Centro de Arte Contemporânea</t>
  </si>
  <si>
    <t xml:space="preserve">Art.º 17.º - Utilização da Casa do Lavrador</t>
  </si>
  <si>
    <t xml:space="preserve">Art.º 18.º - Parques de estacionamento de superfície (zonas) e subterrâneos</t>
  </si>
  <si>
    <t xml:space="preserve">Art.º 19.º - Utilização do Parque de Campismo Municipal de Rio de Onor</t>
  </si>
  <si>
    <t xml:space="preserve">V</t>
  </si>
  <si>
    <t xml:space="preserve">OCUPAÇÃO DA VIA OU ESPAÇO PÚBLICO</t>
  </si>
  <si>
    <t xml:space="preserve">Art.º 20.º - Ocupação do espaço aéreo da via pública</t>
  </si>
  <si>
    <t xml:space="preserve">Art.º 21.º - Construções ou instalações especiais no solo ou subsolo</t>
  </si>
  <si>
    <t xml:space="preserve">Art.º 22.º - Ocupações diversas</t>
  </si>
  <si>
    <t xml:space="preserve">VI</t>
  </si>
  <si>
    <t xml:space="preserve">LICENÇAS DE CONDUÇÃO  </t>
  </si>
  <si>
    <t xml:space="preserve">Art.º 23.º - Emissão de Licenças</t>
  </si>
  <si>
    <t xml:space="preserve">Art.º 24.º - Renovação de licenças de condução e emissão de segunda via da mesma licença, incluindo o impresso</t>
  </si>
  <si>
    <t xml:space="preserve">VII</t>
  </si>
  <si>
    <t xml:space="preserve">PUBLICIDADE</t>
  </si>
  <si>
    <t xml:space="preserve">Art.º 25.º - Chapas, placas, tabuletas, letras soltas ou símbolos e outros semelhantes</t>
  </si>
  <si>
    <t xml:space="preserve">Art.º 26.º - Painéis, múpis e semelhantes</t>
  </si>
  <si>
    <t xml:space="preserve">Art.º 27.º - Toldos, bandeirolas e semelhantes</t>
  </si>
  <si>
    <t xml:space="preserve">Art.º 28.º - Faixas, pendões, bandeiras e outros semelhantes </t>
  </si>
  <si>
    <t xml:space="preserve">Art.º 29.º - Cartazes, dísticos colantes e outros semelhantes </t>
  </si>
  <si>
    <t xml:space="preserve">Art.º 30.º - Anúncios luminosos, iluminados, electrónicos e semelhantes </t>
  </si>
  <si>
    <t xml:space="preserve">Art.º 31.º - Unidades móveis publicitárias, veículos automóveis, transportes públicos, táxis e outros meios de locomoção</t>
  </si>
  <si>
    <t xml:space="preserve">Art.º 32.º - Blimps, balões, zepelins, insufláveis e semelhantes no ar </t>
  </si>
  <si>
    <t xml:space="preserve">Art.º 33.º - Outros suportes ou meios de publicidade não previstos nos artigos anteriores</t>
  </si>
  <si>
    <t xml:space="preserve">Art.º 34.º - Outros serviços prestados</t>
  </si>
  <si>
    <t xml:space="preserve">VIII</t>
  </si>
  <si>
    <t xml:space="preserve">MERCADOS, FEIRAS E VENDA AMBULANTE</t>
  </si>
  <si>
    <t xml:space="preserve">Art.º 35.º - Actividades em feiras e venda ambulante</t>
  </si>
  <si>
    <t xml:space="preserve">Art.º 36.º - Taxas de ocupação em feiras</t>
  </si>
  <si>
    <t xml:space="preserve">Art.º 37.º - Taxas de ocupação em feiras tradicionais</t>
  </si>
  <si>
    <t xml:space="preserve">IX</t>
  </si>
  <si>
    <t xml:space="preserve">AFERIÇÃO DE PESOS, MEDIDAS E APARELHOS DE MEDIÇÃO</t>
  </si>
  <si>
    <t xml:space="preserve">Art.º 38.º - Actividade de Controlo Metrológico</t>
  </si>
  <si>
    <t xml:space="preserve">X</t>
  </si>
  <si>
    <t xml:space="preserve">DIVERSOS</t>
  </si>
  <si>
    <t xml:space="preserve">Art.º 39.º - Vistorias não incluídas noutros capítulos da Tabela</t>
  </si>
  <si>
    <t xml:space="preserve">Art.º 40.º - Licenciamento de veículos afectos ao exercício de Transporte de Aluguer nos termos do Decreto-Lei nº 251/98, de 11 de Agosto, com a redacção dada pela Lei nº 156/99, de 14 de Setembro e com as alterações introduzidas pela Lei nº 106/2001, de 31  de Agosto</t>
  </si>
  <si>
    <t xml:space="preserve">Art.º 41.º - Recintos Acidentais de Espectáculos e Divertimentos Públicos, nos termos do Decreto-Lei nº 315/95, de 28 de Novembro, alterado pelo Decreto-Lei nº 309/02, de 16 de Dezembro.</t>
  </si>
  <si>
    <t xml:space="preserve">XI</t>
  </si>
  <si>
    <t xml:space="preserve">INSTALAÇÕES ABASTECEDORAS DE CARBORANTES LÍQUIDOS, AR E ÁGUA</t>
  </si>
  <si>
    <t xml:space="preserve">Art.º 42.º - Licenciamento de bombas de carborantes líquidos</t>
  </si>
  <si>
    <t xml:space="preserve">Art.º 43.º - Licenciamento de bombas de ar ou água</t>
  </si>
  <si>
    <t xml:space="preserve">XII</t>
  </si>
  <si>
    <t xml:space="preserve">LICENCIAMENTO DE ACTIVIDADES DIVERSAS </t>
  </si>
  <si>
    <t xml:space="preserve">Art.º 44.º - Actividade de exploração de máquinas automáticas, mecânicas, eléctricas e electrónicas de diversão</t>
  </si>
  <si>
    <t xml:space="preserve">Art.º 45.º - Actividade de realização de espectáculos de natureza desportiva e de divertimentos púbicos</t>
  </si>
  <si>
    <t xml:space="preserve">Art.º 46.º - Exercício da actividade de guarda nocturno</t>
  </si>
  <si>
    <t xml:space="preserve">Art.º 47.º - Actividade de venda ambulante de lotarias</t>
  </si>
  <si>
    <t xml:space="preserve">Art.º 48.º - Actividade de arrumador de automóveis</t>
  </si>
  <si>
    <t xml:space="preserve">Art.º 49.º - Actividade de acampamentos ocasionais</t>
  </si>
  <si>
    <t xml:space="preserve">Art.º 50.º - Venda de bilhetes para espectáculos ou divertimentos públicos em agências ou postos de vendas</t>
  </si>
  <si>
    <t xml:space="preserve">Art.º 51.º - Realização de fogueiras e queimadas</t>
  </si>
  <si>
    <t xml:space="preserve">Art.º 52.º - Realização de leilões</t>
  </si>
  <si>
    <t xml:space="preserve">XIII</t>
  </si>
  <si>
    <t xml:space="preserve">UTILIZAÇÃO DAS INFRAESTRUTURAS DO AERÓDROMO MUNICIPAL</t>
  </si>
  <si>
    <t xml:space="preserve">Art.º 53.º - Taxas Aeroportuárias</t>
  </si>
  <si>
    <t xml:space="preserve">XIV</t>
  </si>
  <si>
    <t xml:space="preserve">URBANISMO E EDIFICAÇÃO</t>
  </si>
  <si>
    <t xml:space="preserve">QUADRO I</t>
  </si>
  <si>
    <t xml:space="preserve">Taxa devida pela emissão de alvará de licença, autorização ou de admissão de comunicação prévia de operação de loteamento e de obras de urbanização</t>
  </si>
  <si>
    <t xml:space="preserve">QUADRO II</t>
  </si>
  <si>
    <t xml:space="preserve">Taxa devida pela emissão de alvará de licença, autorização ou admissão de comunicação previa de operação de loteamento</t>
  </si>
  <si>
    <t xml:space="preserve">QUADRO III</t>
  </si>
  <si>
    <t xml:space="preserve">Taxa devida pela emissão de alvará de licença, autorização ou de admissão de comunicação prévia de obras de urbanização</t>
  </si>
  <si>
    <t xml:space="preserve">QUADRO IV</t>
  </si>
  <si>
    <t xml:space="preserve">Valor das compensações</t>
  </si>
  <si>
    <t xml:space="preserve">QUADRO V</t>
  </si>
  <si>
    <t xml:space="preserve">Taxa devida pela emissão de alvará de licença, autorização ou admissão de comunicação prévia de trabalhos de remodelação de terrenos</t>
  </si>
  <si>
    <t xml:space="preserve">QUADRO VI</t>
  </si>
  <si>
    <t xml:space="preserve">Taxa devida pela emissão de licença, autorização ou admissão de comunicação prévia para obras de edificação</t>
  </si>
  <si>
    <t xml:space="preserve">QUADRO VI-A</t>
  </si>
  <si>
    <t xml:space="preserve">Taxas devidas em casos especiais de licença, autorização ou admissão de comunicação prévia</t>
  </si>
  <si>
    <t xml:space="preserve">QUADRO VI-B</t>
  </si>
  <si>
    <t xml:space="preserve">Infra-estruturas urbanísticas</t>
  </si>
  <si>
    <t xml:space="preserve">QUADRO VI-C</t>
  </si>
  <si>
    <t xml:space="preserve">Cálculo das garantias</t>
  </si>
  <si>
    <t xml:space="preserve">QUADRO VII</t>
  </si>
  <si>
    <t xml:space="preserve">Taxa devida pela emissão de alvará de licença, autorização ou de admissão de comunicação prévia de alteração do uso</t>
  </si>
  <si>
    <t xml:space="preserve">QUADRO VIII</t>
  </si>
  <si>
    <t xml:space="preserve">Taxa devida pela emissão de alvará de autorização de utilização ou de admissão de comunicação prévia das alterações à utilização previstas em legislação específica</t>
  </si>
  <si>
    <t xml:space="preserve">QUADRO IX</t>
  </si>
  <si>
    <t xml:space="preserve">Emissão de alvarás de licença parcial</t>
  </si>
  <si>
    <t xml:space="preserve">QUADRO X</t>
  </si>
  <si>
    <t xml:space="preserve">Prorrogações</t>
  </si>
  <si>
    <t xml:space="preserve">QUADRO XI</t>
  </si>
  <si>
    <t xml:space="preserve">Licença especial relativa a obras inacabadas</t>
  </si>
  <si>
    <t xml:space="preserve">QUADRO XII</t>
  </si>
  <si>
    <t xml:space="preserve">Informação prévia</t>
  </si>
  <si>
    <t xml:space="preserve">QUADRO XIII</t>
  </si>
  <si>
    <t xml:space="preserve">Ocupação da via pública por motivo de operações urbanísticas</t>
  </si>
  <si>
    <t xml:space="preserve">QUADRO XIV</t>
  </si>
  <si>
    <t xml:space="preserve">Vistorias</t>
  </si>
  <si>
    <t xml:space="preserve">QUADRO XV</t>
  </si>
  <si>
    <t xml:space="preserve">Operações de destaque</t>
  </si>
  <si>
    <t xml:space="preserve">QUADRO XVI</t>
  </si>
  <si>
    <t xml:space="preserve">Recepção de obras de urbanização</t>
  </si>
  <si>
    <t xml:space="preserve">QUADRO XVII</t>
  </si>
  <si>
    <t xml:space="preserve">Assuntos administrativos</t>
  </si>
  <si>
    <t xml:space="preserve">QUADRO XVIII</t>
  </si>
  <si>
    <t xml:space="preserve">Licenciamento e vistorias de instalações de armazenamento e abastecimento de combustíveis </t>
  </si>
  <si>
    <t xml:space="preserve"> ( Decreto-Lei n.º  267/02, de 26/11 – artigo 22º )</t>
  </si>
  <si>
    <t xml:space="preserve">QUADRO XIX</t>
  </si>
  <si>
    <t xml:space="preserve">Ficha técnica da habitação</t>
  </si>
  <si>
    <t xml:space="preserve"> (  Decreto-Lei n.º  68/04, de 25/03 – artigo 5º, n.º 3  e artigo 10º, n.º 3  )</t>
  </si>
  <si>
    <t xml:space="preserve">QUADRO XX</t>
  </si>
  <si>
    <t xml:space="preserve">Taxa devida pela emissão de alvará de autorização para instalação de infra-estruturas de suporte das estações de radiocomunicações e respectivos acessórios </t>
  </si>
  <si>
    <t xml:space="preserve">( Decreto-Lei n.º  11/03, de 18/01 – artigo 6º, n.º 10  )</t>
  </si>
  <si>
    <t xml:space="preserve">QUADRO XXI</t>
  </si>
  <si>
    <t xml:space="preserve">Licenciamento industrial</t>
  </si>
  <si>
    <t xml:space="preserve">( Decreto-Lei n.º 69/2003 – artigo  25º, n.º 1, als a) a h) )</t>
  </si>
  <si>
    <t xml:space="preserve">DESIGNAÇÃO DA TAXA</t>
  </si>
  <si>
    <t xml:space="preserve">DECISÃO DO ÓRGÃO EXECUTIVO</t>
  </si>
  <si>
    <t xml:space="preserve">Valor da Taxa a aplicar - 2009</t>
  </si>
  <si>
    <t xml:space="preserve">CAPÍTULO I</t>
  </si>
  <si>
    <t xml:space="preserve">1 - Certidões de teor (excluindo as relativas à constituição de propriedade horizontal)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Não excedendo uma página                                                       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cada página além da primeira, ainda que incompleta                                       </t>
    </r>
  </si>
  <si>
    <t xml:space="preserve">2 - Certidões narrativas                                                              </t>
  </si>
  <si>
    <t xml:space="preserve">3 - Conferência e autenticação de documentos apresentados por particulare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ada página                                                                        </t>
    </r>
  </si>
  <si>
    <t xml:space="preserve">4 - Buscas (pesquisas de documentos/ processos) por cada ano, exceptuando o corrente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parecendo o objecto da busca</t>
    </r>
  </si>
  <si>
    <t xml:space="preserve">5 - Fotocópias e reproduções em suporte digital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Formato A4, por cada página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Formato A3, por cada página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Formato A2 ou superior, por cada página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Reprodução em CD-R, por cada</t>
    </r>
  </si>
  <si>
    <r>
      <rPr>
        <b val="true"/>
        <sz val="9"/>
        <rFont val="Arial"/>
        <family val="2"/>
      </rPr>
      <t xml:space="preserve">e)</t>
    </r>
    <r>
      <rPr>
        <sz val="9"/>
        <rFont val="Arial"/>
        <family val="2"/>
      </rPr>
      <t xml:space="preserve"> - Reprodução em DVD-R, por cada</t>
    </r>
  </si>
  <si>
    <t xml:space="preserve">6 - Confiança de Processo Administrativ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ada                                                                                                                       </t>
    </r>
  </si>
  <si>
    <t xml:space="preserve">7 - Registo de cidadãos da União Europeia</t>
  </si>
  <si>
    <r>
      <rPr>
        <b val="true"/>
        <sz val="9"/>
        <rFont val="Arial"/>
        <family val="2"/>
      </rPr>
      <t xml:space="preserve">a) - </t>
    </r>
    <r>
      <rPr>
        <sz val="9"/>
        <rFont val="Arial"/>
        <family val="2"/>
      </rPr>
      <t xml:space="preserve">Emissão de certificados de registo do cidadão</t>
    </r>
  </si>
  <si>
    <r>
      <rPr>
        <b val="true"/>
        <sz val="9"/>
        <rFont val="Arial"/>
        <family val="2"/>
      </rPr>
      <t xml:space="preserve">OBS.</t>
    </r>
    <r>
      <rPr>
        <sz val="9"/>
        <rFont val="Arial"/>
        <family val="2"/>
      </rPr>
      <t xml:space="preserve"> - Valor definido pela e nos termos da legislação em vigor (Lei n.º 37/2006, de 9/08)</t>
    </r>
  </si>
  <si>
    <t xml:space="preserve">1 - Por cada documento                                                              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 - Não excedendo uma página                                                                          </t>
    </r>
  </si>
  <si>
    <t xml:space="preserve">1 - Declarações diversas                                                                               </t>
  </si>
  <si>
    <t xml:space="preserve">2 - Reclamações nos inquéritos administrativos sobre dívidas de empreiteiros de obras públicas </t>
  </si>
  <si>
    <t xml:space="preserve">CAPÍTULO II</t>
  </si>
  <si>
    <t xml:space="preserve">1 - Limpeza de fossas particulare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isterna até 3 m3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cada Km percorrido, fora do perímetro urbano</t>
    </r>
  </si>
  <si>
    <t xml:space="preserve">2 - Limpeza e desobstrução 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De colectores, por hora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ramais, por unidade</t>
    </r>
  </si>
  <si>
    <t xml:space="preserve">1 -  Penso a animais - por animal e por cada período de vinte e quatro horas ou fracçã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Canídeos e felinos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Outros animais                                      </t>
    </r>
  </si>
  <si>
    <t xml:space="preserve">CAPÍTULO III</t>
  </si>
  <si>
    <t xml:space="preserve">1 - Inumação em covai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Sepulturas temporárias               </t>
    </r>
  </si>
  <si>
    <t xml:space="preserve">2 - Sepulturas perpétu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m caixão de madeira                                                 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Em caixão metálico                       </t>
    </r>
  </si>
  <si>
    <t xml:space="preserve">3 - Inumação em jazigos particulares           </t>
  </si>
  <si>
    <t xml:space="preserve">4 - Exumação – por cada ossada - incluindo limpeza e transladação dentro do cemitéri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m caixão de madeira                   </t>
    </r>
  </si>
  <si>
    <r>
      <rPr>
        <b val="true"/>
        <sz val="9"/>
        <rFont val="Arial"/>
        <family val="2"/>
      </rPr>
      <t xml:space="preserve">b) - </t>
    </r>
    <r>
      <rPr>
        <sz val="9"/>
        <rFont val="Arial"/>
        <family val="2"/>
      </rPr>
      <t xml:space="preserve">Em caixão metálico             </t>
    </r>
  </si>
  <si>
    <t xml:space="preserve">1 - Para sepultura perpétua          </t>
  </si>
  <si>
    <t xml:space="preserve">2 - Para jazigo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elos primeiros 4 m2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cada m2 ou fracção a mais            </t>
    </r>
  </si>
  <si>
    <t xml:space="preserve">1 - Tratamento de Sepultur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Transladação de caixões metálicos ou ossadas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Averbamento em titulo de jazigos ou sepultura perpétua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Fornecimento de números de sepulturas – cada        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Remoção de caixões ou ossadas, dentro dos jazigos – cada        </t>
    </r>
  </si>
  <si>
    <r>
      <rPr>
        <b val="true"/>
        <sz val="9"/>
        <rFont val="Arial"/>
        <family val="2"/>
      </rPr>
      <t xml:space="preserve">e)</t>
    </r>
    <r>
      <rPr>
        <sz val="9"/>
        <rFont val="Arial"/>
        <family val="2"/>
      </rPr>
      <t xml:space="preserve"> - Ajardinamento, por ano</t>
    </r>
  </si>
  <si>
    <t xml:space="preserve">Obs. ao Capítulo  III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Os direitos dos concessionários de terrenos ou jazigos não poderão ser transmitidos por actos inter-vivos sem autorização municipal;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A taxa  do art.º 7.º a cobrar em relação a terrenos destinados a ampliar construções já existentes, será a que corresponder ao escalão da metragem desses terrenos no conjunto das áreas de ocupação e da ampliação a fazer;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 A  taxa  da alínea a) do ponto 1 do art.º 8.º só é devida quando se trate de transferência de caixões ou urnas e não é acumulável com as taxas de exumação ou de inumação, salvo, quanto a esta, se a inumação se efectuar em sepulturas;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- São gratuitas as inumações de indigentes.</t>
    </r>
  </si>
  <si>
    <t xml:space="preserve">CAPITULO IV</t>
  </si>
  <si>
    <t xml:space="preserve">1 - Escola de Natação</t>
  </si>
  <si>
    <t xml:space="preserve">a) - Inscrições - Adultos e jovens com idade igual ou superior a 15 anos</t>
  </si>
  <si>
    <r>
      <rPr>
        <b val="true"/>
        <sz val="9"/>
        <rFont val="Arial"/>
        <family val="2"/>
      </rPr>
      <t xml:space="preserve">a.1) -</t>
    </r>
    <r>
      <rPr>
        <sz val="9"/>
        <rFont val="Arial"/>
        <family val="2"/>
      </rPr>
      <t xml:space="preserve"> 1.ª Inscrição - com emissão de cartão          </t>
    </r>
  </si>
  <si>
    <r>
      <rPr>
        <b val="true"/>
        <sz val="9"/>
        <rFont val="Arial"/>
        <family val="2"/>
      </rPr>
      <t xml:space="preserve">a.2)</t>
    </r>
    <r>
      <rPr>
        <sz val="9"/>
        <rFont val="Arial"/>
        <family val="2"/>
      </rPr>
      <t xml:space="preserve"> - Renovação anual da inscrição</t>
    </r>
  </si>
  <si>
    <r>
      <rPr>
        <b val="true"/>
        <sz val="9"/>
        <rFont val="Arial"/>
        <family val="2"/>
      </rPr>
      <t xml:space="preserve">a.3) -</t>
    </r>
    <r>
      <rPr>
        <sz val="9"/>
        <rFont val="Arial"/>
        <family val="2"/>
      </rPr>
      <t xml:space="preserve"> Emissão de segunda via do cartão </t>
    </r>
  </si>
  <si>
    <t xml:space="preserve">b) - Inscrições - Jovens com idade inferior a 15 anos</t>
  </si>
  <si>
    <r>
      <rPr>
        <b val="true"/>
        <sz val="9"/>
        <rFont val="Arial"/>
        <family val="2"/>
      </rPr>
      <t xml:space="preserve">b.1)</t>
    </r>
    <r>
      <rPr>
        <sz val="9"/>
        <rFont val="Arial"/>
        <family val="2"/>
      </rPr>
      <t xml:space="preserve"> - 1.ª Inscrição - com emissão de cartão          </t>
    </r>
  </si>
  <si>
    <r>
      <rPr>
        <b val="true"/>
        <sz val="9"/>
        <rFont val="Arial"/>
        <family val="2"/>
      </rPr>
      <t xml:space="preserve">b.2)</t>
    </r>
    <r>
      <rPr>
        <sz val="9"/>
        <rFont val="Arial"/>
        <family val="2"/>
      </rPr>
      <t xml:space="preserve"> - Renovação anual da inscrição</t>
    </r>
  </si>
  <si>
    <r>
      <rPr>
        <b val="true"/>
        <sz val="9"/>
        <rFont val="Arial"/>
        <family val="2"/>
      </rPr>
      <t xml:space="preserve">b.3)</t>
    </r>
    <r>
      <rPr>
        <sz val="9"/>
        <rFont val="Arial"/>
        <family val="2"/>
      </rPr>
      <t xml:space="preserve"> - Emissão de segunda via do cartão </t>
    </r>
  </si>
  <si>
    <t xml:space="preserve">c) - Prestação mensal do serviço, incluindo 2 aulas por semana, para as seguintes modalidades</t>
  </si>
  <si>
    <r>
      <rPr>
        <b val="true"/>
        <sz val="9"/>
        <rFont val="Arial"/>
        <family val="2"/>
      </rPr>
      <t xml:space="preserve">c.1)</t>
    </r>
    <r>
      <rPr>
        <sz val="9"/>
        <rFont val="Arial"/>
        <family val="2"/>
      </rPr>
      <t xml:space="preserve"> - Adultos e maiores de 15 anos - adaptação ao meio aquático, hidroginástica, aprendizagem, reabilitação, aperfeiçoamento, competição e natação para bebés </t>
    </r>
  </si>
  <si>
    <r>
      <rPr>
        <b val="true"/>
        <sz val="9"/>
        <rFont val="Arial"/>
        <family val="2"/>
      </rPr>
      <t xml:space="preserve">c.2)</t>
    </r>
    <r>
      <rPr>
        <sz val="9"/>
        <rFont val="Arial"/>
        <family val="2"/>
      </rPr>
      <t xml:space="preserve"> - Jovens menores de 15 anos - adaptação ao meio aquático,  aprendizagem, reabilitação, aperfeiçoamento, competição e natação para bebés </t>
    </r>
  </si>
  <si>
    <t xml:space="preserve">2 - Entrada livre, por hora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dultos e jovens com idade igual ou superior a 15 anos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Jovens com idade inferior a 15 anos</t>
    </r>
  </si>
  <si>
    <t xml:space="preserve">3 - Clubes e Associações / mínimo de 10 pessoas, por hora</t>
  </si>
  <si>
    <t xml:space="preserve"> </t>
  </si>
  <si>
    <t xml:space="preserve">4 - Escolas, por turma e por hora, no máximo de 20 aluno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1º, 2.º e 3.º Ciclos e Secundário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Ensino Superior</t>
    </r>
  </si>
  <si>
    <t xml:space="preserve">Obs.</t>
  </si>
  <si>
    <t xml:space="preserve">Os possuidores de cartão jovem e do idoso beneficiam de um desconto de 50%</t>
  </si>
  <si>
    <t xml:space="preserve">1 - Utilização diurna (até às 19:00 Horas)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stabelecimentos de ensino - por hora e por turma - máximo 20 alunos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Clubes e Associações Culturais e Recreativas e outros, por hora e por turma - máximo 20 alunos           </t>
    </r>
  </si>
  <si>
    <t xml:space="preserve">2 - Utilização nocturna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Clubes e Associações Culturais e Recreativas e outros, por hora                    </t>
    </r>
  </si>
  <si>
    <t xml:space="preserve">1 - Por cada criança ou jovem - por mês                       </t>
  </si>
  <si>
    <t xml:space="preserve">Sempre que duas ou mais pessoas da mesma família frequentem o mesmo programa, será concedida uma  redução de 25%.</t>
  </si>
  <si>
    <t xml:space="preserve">1 - Utilização da sala de espectáculos, por cada dia</t>
  </si>
  <si>
    <t xml:space="preserve">1 - Carreiras Regulare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té 1000 toques/ano - por mês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1001 até 5000 toques/ano - por mês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Superior a 5000 toques/ano - por mês</t>
    </r>
  </si>
  <si>
    <t xml:space="preserve">2 - Carreiras Expressos e Internacionais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1001 até 3500 toques/ano - por mês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De 3501 até 7500 toques/ano - por mês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Superior a 7500 toques/ano - por mês</t>
    </r>
  </si>
  <si>
    <t xml:space="preserve">3 - Número de toques inferior a 10,  por mês - taxa diária por toque</t>
  </si>
  <si>
    <t xml:space="preserve">1 - Auditóri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Cada sessão - de uma manhã, tarde ou noite                               </t>
    </r>
  </si>
  <si>
    <r>
      <rPr>
        <b val="true"/>
        <sz val="9"/>
        <rFont val="Arial"/>
        <family val="2"/>
      </rPr>
      <t xml:space="preserve">b) - </t>
    </r>
    <r>
      <rPr>
        <sz val="9"/>
        <rFont val="Arial"/>
        <family val="2"/>
      </rPr>
      <t xml:space="preserve">Cada sessão de um dia</t>
    </r>
  </si>
  <si>
    <t xml:space="preserve">1 - Taxa de Visita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pessoa, incluindo crianças a partir dos 10 anos de idade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pessoa, incluindo crianças a partir dos 10 anos de idade, com entrada conjunta no Museu Militar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Grupos organizados, com um mínimo de 10 pessoas (escolas e outros), desconto de 50% sobre a taxa de visita devida.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Grupos organizados, com um mínimo de 10 pessoas (escolas e outros), desconto de 50% sobre a taxa de visita devida.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Cada sessão: manhã ou tarde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Cada sessão de 1 dia completo</t>
    </r>
  </si>
  <si>
    <t xml:space="preserve">2 - Salas de formaçã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Cada período: manhã ou tarde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1 dia completo</t>
    </r>
  </si>
  <si>
    <t xml:space="preserve">Às taxas previstas nos artigos 10.º, 12.º, 14.º e 17.º acresce a taxa de compensação pela prestação extraordinária de serviço, além do horário normal (Decreto-Lei nº 259/98, de 18 de Agosto). Sendo esse valor calculado caso a caso e à data do pedido.</t>
  </si>
  <si>
    <t xml:space="preserve">1 - Estacionamento controlado por parcómetros: Das 9 horas às 12 horas; das 14 horas às 19 hor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Taxa horária</t>
    </r>
  </si>
  <si>
    <r>
      <rPr>
        <b val="true"/>
        <sz val="9"/>
        <rFont val="Arial"/>
        <family val="2"/>
      </rPr>
      <t xml:space="preserve">a.1)</t>
    </r>
    <r>
      <rPr>
        <sz val="9"/>
        <rFont val="Arial"/>
        <family val="2"/>
      </rPr>
      <t xml:space="preserve"> - Pelo período de 60 minutos</t>
    </r>
  </si>
  <si>
    <r>
      <rPr>
        <b val="true"/>
        <sz val="9"/>
        <rFont val="Arial"/>
        <family val="2"/>
      </rPr>
      <t xml:space="preserve">a.2)</t>
    </r>
    <r>
      <rPr>
        <sz val="9"/>
        <rFont val="Arial"/>
        <family val="2"/>
      </rPr>
      <t xml:space="preserve"> - Período minímo de 15 minutos                                                    </t>
    </r>
  </si>
  <si>
    <r>
      <rPr>
        <b val="true"/>
        <sz val="9"/>
        <rFont val="Arial"/>
        <family val="2"/>
      </rPr>
      <t xml:space="preserve">a.3)</t>
    </r>
    <r>
      <rPr>
        <sz val="9"/>
        <rFont val="Arial"/>
        <family val="2"/>
      </rPr>
      <t xml:space="preserve"> - Por um período máximo de 120 minutos                                </t>
    </r>
  </si>
  <si>
    <t xml:space="preserve">b) - Selo de residente anual                                                   </t>
  </si>
  <si>
    <t xml:space="preserve">c) - Cartões de estacionamento pré-pagos (Crédito=25,00€)                                             </t>
  </si>
  <si>
    <t xml:space="preserve">2 - Parques de estacionamento subterrâneos da Praça Camões e  Avenida Sá Carneiro</t>
  </si>
  <si>
    <t xml:space="preserve">a) - Taxa devida pelo estacionamento de veículos na "zona de estacionamento subterrâneo da Cidade de Bragança"</t>
  </si>
  <si>
    <r>
      <rPr>
        <b val="true"/>
        <sz val="9"/>
        <rFont val="Arial"/>
        <family val="2"/>
      </rPr>
      <t xml:space="preserve">a.1)</t>
    </r>
    <r>
      <rPr>
        <sz val="9"/>
        <rFont val="Arial"/>
        <family val="2"/>
      </rPr>
      <t xml:space="preserve"> - Primeiros 15 minutos de cada hora de utilização</t>
    </r>
  </si>
  <si>
    <r>
      <rPr>
        <b val="true"/>
        <sz val="9"/>
        <rFont val="Arial"/>
        <family val="2"/>
      </rPr>
      <t xml:space="preserve">a.2) - </t>
    </r>
    <r>
      <rPr>
        <sz val="9"/>
        <rFont val="Arial"/>
        <family val="2"/>
      </rPr>
      <t xml:space="preserve">Segundos 15 minutos de cada hora de utilização</t>
    </r>
  </si>
  <si>
    <r>
      <rPr>
        <b val="true"/>
        <sz val="9"/>
        <rFont val="Arial"/>
        <family val="2"/>
      </rPr>
      <t xml:space="preserve">a.3)</t>
    </r>
    <r>
      <rPr>
        <sz val="9"/>
        <rFont val="Arial"/>
        <family val="2"/>
      </rPr>
      <t xml:space="preserve"> - Terceiros 15 minutos de cada hora de utilização</t>
    </r>
  </si>
  <si>
    <r>
      <rPr>
        <b val="true"/>
        <sz val="9"/>
        <rFont val="Arial"/>
        <family val="2"/>
      </rPr>
      <t xml:space="preserve">a.4)</t>
    </r>
    <r>
      <rPr>
        <sz val="9"/>
        <rFont val="Arial"/>
        <family val="2"/>
      </rPr>
      <t xml:space="preserve"> - Quartos 15 minutos de cada hora de utilização</t>
    </r>
  </si>
  <si>
    <t xml:space="preserve">b) - Avenças mensais (acordos de utilização) nas seguintes condições e por cada Parque</t>
  </si>
  <si>
    <r>
      <rPr>
        <b val="true"/>
        <sz val="9"/>
        <rFont val="Arial"/>
        <family val="2"/>
      </rPr>
      <t xml:space="preserve">b.1)</t>
    </r>
    <r>
      <rPr>
        <sz val="9"/>
        <rFont val="Arial"/>
        <family val="2"/>
      </rPr>
      <t xml:space="preserve"> - Válida por 24 horas por dia</t>
    </r>
  </si>
  <si>
    <r>
      <rPr>
        <b val="true"/>
        <sz val="9"/>
        <rFont val="Arial"/>
        <family val="2"/>
      </rPr>
      <t xml:space="preserve">b.2)</t>
    </r>
    <r>
      <rPr>
        <sz val="9"/>
        <rFont val="Arial"/>
        <family val="2"/>
      </rPr>
      <t xml:space="preserve"> - Período diurno - 08h00 - 20h00 - por mês/por cada lugar</t>
    </r>
  </si>
  <si>
    <r>
      <rPr>
        <b val="true"/>
        <sz val="9"/>
        <rFont val="Arial"/>
        <family val="2"/>
      </rPr>
      <t xml:space="preserve">b.3)</t>
    </r>
    <r>
      <rPr>
        <sz val="9"/>
        <rFont val="Arial"/>
        <family val="2"/>
      </rPr>
      <t xml:space="preserve"> - Período nocturno - 20h00 - 08h00 - por mês/por cada lugar</t>
    </r>
  </si>
  <si>
    <r>
      <rPr>
        <b val="true"/>
        <sz val="9"/>
        <rFont val="Arial"/>
        <family val="2"/>
      </rPr>
      <t xml:space="preserve">b.4)</t>
    </r>
    <r>
      <rPr>
        <sz val="9"/>
        <rFont val="Arial"/>
        <family val="2"/>
      </rPr>
      <t xml:space="preserve"> - Emissão de 2.ª via do cartão de avença</t>
    </r>
  </si>
  <si>
    <t xml:space="preserve">c) - Ticket´s pré-comprados, conjuntos de 100 unidades - cada tiket com duração de uma hora de estacionamento</t>
  </si>
  <si>
    <t xml:space="preserve">3 -  Parques de estacionamento privativos de superfície</t>
  </si>
  <si>
    <t xml:space="preserve">a) - Lugares de Estacionamento para viaturas ligeiras, de Entidades Oficiais, Instituições e Empresas</t>
  </si>
  <si>
    <r>
      <rPr>
        <b val="true"/>
        <sz val="9"/>
        <rFont val="Arial"/>
        <family val="2"/>
      </rPr>
      <t xml:space="preserve">a.1)</t>
    </r>
    <r>
      <rPr>
        <sz val="9"/>
        <rFont val="Arial"/>
        <family val="2"/>
      </rPr>
      <t xml:space="preserve"> - Por viatura e por mês, para efeitos de início de actividade                       </t>
    </r>
  </si>
  <si>
    <r>
      <rPr>
        <b val="true"/>
        <sz val="9"/>
        <rFont val="Arial"/>
        <family val="2"/>
      </rPr>
      <t xml:space="preserve">a.2)</t>
    </r>
    <r>
      <rPr>
        <sz val="9"/>
        <rFont val="Arial"/>
        <family val="2"/>
      </rPr>
      <t xml:space="preserve"> - Por viatura e por ano                       </t>
    </r>
  </si>
  <si>
    <r>
      <rPr>
        <b val="true"/>
        <sz val="9"/>
        <rFont val="Arial"/>
        <family val="2"/>
      </rPr>
      <t xml:space="preserve">Obs. 1 - </t>
    </r>
    <r>
      <rPr>
        <sz val="9"/>
        <rFont val="Arial"/>
        <family val="2"/>
      </rPr>
      <t xml:space="preserve">Nas zonas de estacionamento condicionado, os lugares de estacionamento privativo só poderão ser atribuídos para permitir o acesso aos utentes de entidades públicas e particulares cuja actividade se considere de especial relevância para a comunidade;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Fora das zonas atrás referidas será concedido um desconto de 50%, por lugar atribuído a entidades particulares cuja actividade exija por lei lugares privativos reservados.</t>
    </r>
  </si>
  <si>
    <t xml:space="preserve">1 - Pesso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Dos 6 aos 10 anos de idade – por dia (com 50% de desconto)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Com mais de 10 anos de idade - por dia                     </t>
    </r>
  </si>
  <si>
    <t xml:space="preserve">2 - Caravan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té 4 metros - por dia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5 a 6 metros - por dia        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Mais de 6 metros - por dia                  </t>
    </r>
  </si>
  <si>
    <t xml:space="preserve">3 - Outras Viatur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Reboque de carga - por dia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Automóvel - por dia      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Motos - por dia                             </t>
    </r>
  </si>
  <si>
    <t xml:space="preserve">4 - Tend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té 4 m2 – por dia 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5 a 12 m2 - por dia           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De 13 a 20 m2 - por dia                        </t>
    </r>
  </si>
  <si>
    <t xml:space="preserve">5 - Fornecimento de Electricidade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família e por dia                     </t>
    </r>
  </si>
  <si>
    <t xml:space="preserve">6 - Banhos Quentes                      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ada banho, com a duração máx. de 5 min.     </t>
    </r>
  </si>
  <si>
    <t xml:space="preserve">Obs.                    </t>
  </si>
  <si>
    <t xml:space="preserve">1) - As taxas são acumuláveis.</t>
  </si>
  <si>
    <t xml:space="preserve">2) - A taxa prevista na alínea a) do n.º1 corresponde a 50% da taxa aplicada na alínea b)</t>
  </si>
  <si>
    <t xml:space="preserve">CAPITULO V</t>
  </si>
  <si>
    <t xml:space="preserve">1 - Toldo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Sem publicidade por metro linear de frente ou fracção e por ano</t>
    </r>
  </si>
  <si>
    <t xml:space="preserve">1 - Construções ou instalações provisórias, veículos automóveis ou atrelados, no âmbito da realização de festejos ou outras celebrações, comércio ou industria e publicidade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missão de licença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m2 ou fracção ocupado e por dia</t>
    </r>
  </si>
  <si>
    <t xml:space="preserve">2 - Pavilhões, quiosques ou outras construções não incluídas no número anterior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m2 ou fracção ocupado e por mês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Por m2 ou fracção ocupado e por ano                       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Quiosques instalados na Zona Histórica, por ano                       </t>
    </r>
  </si>
  <si>
    <r>
      <rPr>
        <b val="true"/>
        <sz val="9"/>
        <rFont val="Arial"/>
        <family val="2"/>
      </rPr>
      <t xml:space="preserve">e)</t>
    </r>
    <r>
      <rPr>
        <sz val="9"/>
        <rFont val="Arial"/>
        <family val="2"/>
      </rPr>
      <t xml:space="preserve"> - Quiosques instalados no Corredor Verde do Fervença, por ano</t>
    </r>
  </si>
  <si>
    <t xml:space="preserve">3 - Gabinete ou posto telefónico       </t>
  </si>
  <si>
    <t xml:space="preserve">1 - Postes e marcos - por cada um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ara suporte de fios, telefónicos, eléctricos e outros - por ano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Para decoração ou colocação de anúncios - por mês</t>
    </r>
  </si>
  <si>
    <t xml:space="preserve">2 - Vedações, painéis e outros dispositivos sobre os quais haja anúncios ou reclamos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m2 de superfície do dispositivo utilizado na publicidade e por ano               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Por m2 de superfície do dispositivo utilizado na publicidade e por mês                                    </t>
    </r>
  </si>
  <si>
    <t xml:space="preserve">3 - Esplanadas - mesas e cadeiras </t>
  </si>
  <si>
    <r>
      <rPr>
        <b val="true"/>
        <sz val="9"/>
        <rFont val="Arial"/>
        <family val="2"/>
      </rPr>
      <t xml:space="preserve">4 - Outras ocupações da via pública</t>
    </r>
    <r>
      <rPr>
        <sz val="9"/>
        <rFont val="Arial"/>
        <family val="2"/>
      </rPr>
      <t xml:space="preserve"> (i.e. arca de gelados, bilhas, grelhadores, …)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m2 ou fracção e por ano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Por m2 ou fracção e por mês      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Por m2 ou fracção e por semana                  </t>
    </r>
  </si>
  <si>
    <r>
      <rPr>
        <b val="true"/>
        <sz val="9"/>
        <rFont val="Arial"/>
        <family val="2"/>
      </rPr>
      <t xml:space="preserve">e)</t>
    </r>
    <r>
      <rPr>
        <sz val="9"/>
        <rFont val="Arial"/>
        <family val="2"/>
      </rPr>
      <t xml:space="preserve"> - Por m2 ou fracção e por dia               </t>
    </r>
  </si>
  <si>
    <t xml:space="preserve">5 - Reboque de automóveis abandonados na via pública          </t>
  </si>
  <si>
    <t xml:space="preserve">6 - Estacionamento e guarda dos mesmos em terrenos do Municípi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abertura e encerramento do processo administrativo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cada dia em que o veículo permanece depositado no estaleiro municipal                    </t>
    </r>
  </si>
  <si>
    <t xml:space="preserve">CAPÍTULO VI</t>
  </si>
  <si>
    <t xml:space="preserve">1 - De ciclomotores                                                                                                 </t>
  </si>
  <si>
    <t xml:space="preserve">2 - De motociclos                 </t>
  </si>
  <si>
    <t xml:space="preserve">3 - De veículos agrícolas                       </t>
  </si>
  <si>
    <t xml:space="preserve">CAPÍTULO VII</t>
  </si>
  <si>
    <t xml:space="preserve">1 - Chapas, placas e tabuletas</t>
  </si>
  <si>
    <t xml:space="preserve">2 - Letras soltas ou símbolos</t>
  </si>
  <si>
    <t xml:space="preserve">Art.º 26.º - Painéis, múpis/face e semelhantes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or m2 ou fracção e por mês (em espaço público)</t>
    </r>
  </si>
  <si>
    <t xml:space="preserve">2 - Bandeirol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missão de licença </t>
    </r>
  </si>
  <si>
    <t xml:space="preserve">1 - Veículos ligeiros de passageiros, de mercadorias ou mistos, transportes públicos e táxis</t>
  </si>
  <si>
    <t xml:space="preserve">2 - Veículos pesados de passageiros, mercadorias ou mistos</t>
  </si>
  <si>
    <t xml:space="preserve">3 - Unidades móveis publicitárias</t>
  </si>
  <si>
    <t xml:space="preserve">4 - Meios aéreos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Emissão de licença </t>
    </r>
  </si>
  <si>
    <t xml:space="preserve">2 - Publicidade em estacionamento privado ou em outros espaços de domínio privado, visível da via pública</t>
  </si>
  <si>
    <t xml:space="preserve">1 - Informação prévia solicitada nos termos do artigo 11.º do Regulamento de Publicidade e Propaganda </t>
  </si>
  <si>
    <t xml:space="preserve">2 - Remoçã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Emissão da participação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De anúncios e reclamos colocados ilegalmente na via pública, nas fachadas dos prédios ou nos locais visíveis da via pública - por hora</t>
    </r>
  </si>
  <si>
    <r>
      <rPr>
        <b val="true"/>
        <sz val="9"/>
        <rFont val="Arial"/>
        <family val="2"/>
      </rPr>
      <t xml:space="preserve">c) - </t>
    </r>
    <r>
      <rPr>
        <sz val="9"/>
        <rFont val="Arial"/>
        <family val="2"/>
      </rPr>
      <t xml:space="preserve"> De barracas, stands ou outras construções instaladas no domínio público ou privado do Município, sem licença ou autorização da Câmara Municipal - por hora (</t>
    </r>
    <r>
      <rPr>
        <b val="true"/>
        <sz val="9"/>
        <rFont val="Arial"/>
        <family val="2"/>
      </rPr>
      <t xml:space="preserve">este processo está associado a um processo de Contra-ordenação</t>
    </r>
    <r>
      <rPr>
        <sz val="9"/>
        <rFont val="Arial"/>
        <family val="2"/>
      </rPr>
      <t xml:space="preserve">)</t>
    </r>
  </si>
  <si>
    <t xml:space="preserve">3 - Depósito</t>
  </si>
  <si>
    <r>
      <rPr>
        <b val="true"/>
        <sz val="9"/>
        <rFont val="Arial"/>
        <family val="2"/>
      </rPr>
      <t xml:space="preserve">a) - </t>
    </r>
    <r>
      <rPr>
        <sz val="9"/>
        <rFont val="Arial"/>
        <family val="2"/>
      </rPr>
      <t xml:space="preserve">De suportes publicitários e outros bens móveis apreendidos, por m2 ocupado ou fracção e por dia</t>
    </r>
  </si>
  <si>
    <t xml:space="preserve">1 - Nos casos de licenças de renovação automática (licenças anuais), o pagamento da respectiva taxa será precedido de emissão de aviso e terá lugar no primeiro trimestre do ano a que respeita, implicando o não pagamento da taxa neste prazo, à sua cobrança coerciva, ou à remoção do dispositivo e mensagem publicitária, nos termos do regulamento em vigor.</t>
  </si>
  <si>
    <t xml:space="preserve">2 - A publicidade afixada em espaços do domínio privado, visível da via pública, carece de licenciamento nos termos do regulamento de publicidade em vigor.</t>
  </si>
  <si>
    <t xml:space="preserve">CAPÍTULO VIII</t>
  </si>
  <si>
    <t xml:space="preserve">1 - Cartão de vendedor ambulante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Inscrição e emissão de cartão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Renovação do cartão (anual)     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Emissão de 2ª via do cartão, a pedido dos interessados </t>
    </r>
  </si>
  <si>
    <r>
      <rPr>
        <b val="true"/>
        <sz val="9"/>
        <rFont val="Arial"/>
        <family val="2"/>
      </rPr>
      <t xml:space="preserve">2 - Cartão de vendedor ambulante em unidades  móveis </t>
    </r>
    <r>
      <rPr>
        <sz val="9"/>
        <rFont val="Arial"/>
        <family val="2"/>
      </rPr>
      <t xml:space="preserve">(Decreto-Lei nº 368/88, de 15 de Outubro)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Inscrição e emissão de cartão         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Renovação do cartão </t>
    </r>
  </si>
  <si>
    <t xml:space="preserve">3 - Vendedores ambulantes com banca ou estrado e com velocípedes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Com banca ou estrado - por m2 e por mês  </t>
    </r>
  </si>
  <si>
    <r>
      <rPr>
        <b val="true"/>
        <sz val="9"/>
        <rFont val="Arial"/>
        <family val="2"/>
      </rPr>
      <t xml:space="preserve">c) -</t>
    </r>
    <r>
      <rPr>
        <sz val="9"/>
        <rFont val="Arial"/>
        <family val="2"/>
      </rPr>
      <t xml:space="preserve"> Com velocípedes e banca ou estrado - por m2 e por mês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Emissão de 2ª via do cartão, a pedido dos interessados </t>
    </r>
  </si>
  <si>
    <t xml:space="preserve">1 - Lugares de terrado, em feiras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ela atribuição do lugar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ela ocupação do espaço - por m2 e por trimestre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Pela ocupação do espaço - por m2 e por dia</t>
    </r>
  </si>
  <si>
    <t xml:space="preserve">Só serão reservados os lugares aos feirantes, caso haja espaço e, que optem pelo pagamento trimestral e o façam atempadamente</t>
  </si>
  <si>
    <t xml:space="preserve">1 - Ocupação de terrenos e outras instalações especiais 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elo licenciamento  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Pela ocupação do espaço - por m2 e por dia</t>
    </r>
  </si>
  <si>
    <t xml:space="preserve">CAPÍTULO IX</t>
  </si>
  <si>
    <r>
      <rPr>
        <b val="true"/>
        <sz val="9"/>
        <rFont val="Arial"/>
        <family val="2"/>
      </rPr>
      <t xml:space="preserve">OBS.</t>
    </r>
    <r>
      <rPr>
        <sz val="9"/>
        <rFont val="Arial"/>
        <family val="2"/>
      </rPr>
      <t xml:space="preserve"> - Valor definido pela e nos termos da legislação em vigor (Decreto-Lei n.º 291/90, de 20/09)</t>
    </r>
  </si>
  <si>
    <t xml:space="preserve">CAPITULO X</t>
  </si>
  <si>
    <t xml:space="preserve">1 - A veículos usados no transporte ou no exercício de profissão, comércio ou indústria na via pública, para verificação das condições de salubridade ou outras, em cumprimento das disposições legais ou regulamentares - por vistoria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A outros veículos           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Outras vistorias – por cada               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Vistorias a unidades móveis de acordo com o Decreto-Lei nº 368/88, de 15 de Outubro    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Outras Unidades Móveis                        </t>
    </r>
  </si>
  <si>
    <t xml:space="preserve">Art.º 40.º - Licenciamento de veículos afectos ao exercício de Transporte de Aluguer nos termos do Decreto-Lei nº 251/98, de 11 de Agosto, com a redacção dada pela Lei nº 156/99, de 14 de Setembro e com as alterações introduzidas pela Lei nº 106/2001, de 31 de Agosto</t>
  </si>
  <si>
    <t xml:space="preserve">1 - Pela emissão de cada Licença de táxi            </t>
  </si>
  <si>
    <t xml:space="preserve">2 - Pela emissão de licença de táxi, por substituição de veículo</t>
  </si>
  <si>
    <t xml:space="preserve">3 - Pela transmissão de licença de táxi</t>
  </si>
  <si>
    <t xml:space="preserve">1 - Concessão de Licença de Recinto</t>
  </si>
  <si>
    <r>
      <rPr>
        <b val="true"/>
        <sz val="9"/>
        <rFont val="Arial"/>
        <family val="2"/>
      </rPr>
      <t xml:space="preserve">a) - </t>
    </r>
    <r>
      <rPr>
        <sz val="9"/>
        <rFont val="Arial"/>
        <family val="2"/>
      </rPr>
      <t xml:space="preserve">Recintos itinerantes ou improvisados, por dia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Recintos de diversão e recintos destinados a espectáculos de natureza não artística - por dia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Recintos para espectáculos de natureza artística - por dia</t>
    </r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- Espaços de jogos e parques de recreio</t>
    </r>
  </si>
  <si>
    <r>
      <rPr>
        <b val="true"/>
        <sz val="9"/>
        <rFont val="Arial"/>
        <family val="2"/>
      </rPr>
      <t xml:space="preserve">e) - </t>
    </r>
    <r>
      <rPr>
        <sz val="9"/>
        <rFont val="Arial"/>
        <family val="2"/>
      </rPr>
      <t xml:space="preserve">Recintos desportivos quando utilizados para actividades e espectáculos de natureza não desportiva, por dia</t>
    </r>
  </si>
  <si>
    <t xml:space="preserve">2 - Vistorias para Licenciamento de recintos, nos termos do presente artig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ada perito                      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Pela vistoria a realizar por perito estranho à Câmara Municipal de Bragança, são devidos, além da taxa prevista na alínea a) o subsídio de transporte legalmente fixado para as deslocações em serviço dos funcionários públicos em viatura própria e as ajudas de custo a que tiver direito;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As taxas serão pagas no acto da apresentação do respectivo pedido;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 A desistência do pedido implica, a perda a favor da Câmara Municipal de Bragança, de 50%  das taxas já pagas.</t>
    </r>
  </si>
  <si>
    <t xml:space="preserve">CAPITULO XI</t>
  </si>
  <si>
    <t xml:space="preserve">1 - Instaladas na via pública mas com depósito em propriedade particular</t>
  </si>
  <si>
    <r>
      <rPr>
        <b val="true"/>
        <sz val="9"/>
        <rFont val="Arial"/>
        <family val="2"/>
      </rPr>
      <t xml:space="preserve">b) - </t>
    </r>
    <r>
      <rPr>
        <sz val="9"/>
        <rFont val="Arial"/>
        <family val="2"/>
      </rPr>
      <t xml:space="preserve">Por cada m2 ocupado e por ano</t>
    </r>
  </si>
  <si>
    <t xml:space="preserve">1 - Instaladas na via pública mas com depósito ou compressor em propriedade particular</t>
  </si>
  <si>
    <t xml:space="preserve">CAPITULO XII</t>
  </si>
  <si>
    <t xml:space="preserve">(No âmbito do disposto no Decreto-Lei nº 310/2002, de 18 de Dezembro)</t>
  </si>
  <si>
    <t xml:space="preserve">1 - Registo de máquinas - por cada máquina</t>
  </si>
  <si>
    <t xml:space="preserve">2 - Licenciamento anual para exploração de máquinas automáticas, mecânicas, eléctricas e electrónicas de diversão</t>
  </si>
  <si>
    <t xml:space="preserve">3 - Averbamento por transferência de propriedade - por cada máquina</t>
  </si>
  <si>
    <t xml:space="preserve">4 - Emissão da 2ª via do título de registo - por cada máquina</t>
  </si>
  <si>
    <t xml:space="preserve">1 - Arraiais, romarias, bailes e outros divertimentos públicos organizados em vias, jardins e demais lugares públicos ao ar livre (art. 29º do Decreto-Lei nº 310/02, de 18 de Dezembro)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Por cada dia</t>
    </r>
  </si>
  <si>
    <t xml:space="preserve">2 - Provas desportivas organizadas nas vias, jardins e demais lugares públicos ao ar livre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or cada dia</t>
    </r>
  </si>
  <si>
    <r>
      <rPr>
        <b val="true"/>
        <sz val="9"/>
        <rFont val="Arial"/>
        <family val="2"/>
      </rPr>
      <t xml:space="preserve">a) </t>
    </r>
    <r>
      <rPr>
        <sz val="9"/>
        <rFont val="Arial"/>
        <family val="2"/>
      </rPr>
      <t xml:space="preserve">- Emissão de licença - por ano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Renovação da licença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Licenciamento da actividade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- Renovação de licenciamento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- Averbamentos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Licenciamento anual da actividade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- Pelo licenciamento </t>
    </r>
  </si>
  <si>
    <t xml:space="preserve">CAPITULO XIII</t>
  </si>
  <si>
    <t xml:space="preserve">1 - Taxas de Tráfego</t>
  </si>
  <si>
    <t xml:space="preserve">1.1 - Taxa de abertura do Aeródromo - Por aerónave e por hora - do por do sol às 23:45h</t>
  </si>
  <si>
    <t xml:space="preserve">1.2 - Taxa de abrigo de aerónaves - Por aerónave</t>
  </si>
  <si>
    <t xml:space="preserve">1.2.1 - Ultraleves</t>
  </si>
  <si>
    <t xml:space="preserve">1.2.1.1 - Por dia</t>
  </si>
  <si>
    <t xml:space="preserve">1.2.1.2 - Por mês</t>
  </si>
  <si>
    <t xml:space="preserve">1.2.2 - Aviões ≤ 2000Kgs - Por metro quadrado</t>
  </si>
  <si>
    <t xml:space="preserve">1.2.2.1 - Por dia</t>
  </si>
  <si>
    <t xml:space="preserve">1.2.2.2 - Por mês</t>
  </si>
  <si>
    <t xml:space="preserve">1.2.3 - Aviões &gt; 2000Kgs - Por metro quadrado</t>
  </si>
  <si>
    <t xml:space="preserve">1.2.3.1 - Por dia</t>
  </si>
  <si>
    <t xml:space="preserve">1.2.3.2 - Por mês</t>
  </si>
  <si>
    <t xml:space="preserve">1.2.4 - Planadores</t>
  </si>
  <si>
    <t xml:space="preserve">1.2.4.1 - Por dia</t>
  </si>
  <si>
    <t xml:space="preserve">1.2.4.2 - Por mês</t>
  </si>
  <si>
    <t xml:space="preserve">2 - Taxa de ocupação de espaços e áreas</t>
  </si>
  <si>
    <t xml:space="preserve">2.1 - Gabinetes e por m2</t>
  </si>
  <si>
    <t xml:space="preserve">2.1.1 - Taxa mínima - por mês e por m2</t>
  </si>
  <si>
    <t xml:space="preserve">CAPITULO XIV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Emissão do alvará de licença, autorização ou de admissão de comunicação prévia 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– Loteamentos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Por cada lote </t>
    </r>
  </si>
  <si>
    <r>
      <rPr>
        <b val="true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- Por cada fogo ou unidade de ocupação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- Por metro quadrado da área constituída em lotes</t>
    </r>
  </si>
  <si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– Encargos decorrentes do licenciamento/autorização de operações de loteamento, envolvendo ou não o fornecimento, reforço ou redimensionamento das infra-estruturas urbanísticas existentes, nos termos do art.º 116.º do Dec-Lei n.º555/99, de 16 de Dezembro</t>
    </r>
  </si>
  <si>
    <r>
      <rPr>
        <b val="true"/>
        <sz val="9"/>
        <rFont val="Arial"/>
        <family val="2"/>
      </rPr>
      <t xml:space="preserve">5.1</t>
    </r>
    <r>
      <rPr>
        <sz val="9"/>
        <rFont val="Arial"/>
        <family val="2"/>
      </rPr>
      <t xml:space="preserve"> - Por metro quadrado ou área bruta de construção</t>
    </r>
  </si>
  <si>
    <r>
      <rPr>
        <b val="true"/>
        <sz val="9"/>
        <rFont val="Arial"/>
        <family val="2"/>
      </rPr>
      <t xml:space="preserve">5.2</t>
    </r>
    <r>
      <rPr>
        <sz val="9"/>
        <rFont val="Arial"/>
        <family val="2"/>
      </rPr>
      <t xml:space="preserve"> - Pisos destinados a estacionamento de viaturas </t>
    </r>
  </si>
  <si>
    <r>
      <rPr>
        <b val="true"/>
        <sz val="9"/>
        <rFont val="Arial"/>
        <family val="2"/>
      </rPr>
      <t xml:space="preserve">5.3</t>
    </r>
    <r>
      <rPr>
        <sz val="9"/>
        <rFont val="Arial"/>
        <family val="2"/>
      </rPr>
      <t xml:space="preserve"> – Caves e sótãos destinados a arrumos dependentes de fracções habitacionais</t>
    </r>
  </si>
  <si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– Aditamento/Alterações ao alvará de licença ou autorização de loteamento e de obras de urbanização nos termos do Art.º 27.º e 33.º do Dec-Lei n.º555/99, de 16 de Dezembro na redacção dada pelo Dec-Lei n.º177/2001, de 4 de Junho.</t>
    </r>
  </si>
  <si>
    <r>
      <rPr>
        <b val="true"/>
        <sz val="9"/>
        <rFont val="Arial"/>
        <family val="2"/>
      </rPr>
      <t xml:space="preserve">6.1</t>
    </r>
    <r>
      <rPr>
        <sz val="9"/>
        <rFont val="Arial"/>
        <family val="2"/>
      </rPr>
      <t xml:space="preserve"> – Emissão de Aditamento/Alteração ao Alvará de Loteamento </t>
    </r>
  </si>
  <si>
    <r>
      <rPr>
        <b val="true"/>
        <sz val="9"/>
        <rFont val="Arial"/>
        <family val="2"/>
      </rPr>
      <t xml:space="preserve">6.2</t>
    </r>
    <r>
      <rPr>
        <sz val="9"/>
        <rFont val="Arial"/>
        <family val="2"/>
      </rPr>
      <t xml:space="preserve"> – Acrescem-se  as taxas previstas nos n.</t>
    </r>
    <r>
      <rPr>
        <vertAlign val="superscript"/>
        <sz val="9"/>
        <rFont val="Arial"/>
        <family val="2"/>
      </rPr>
      <t xml:space="preserve">os</t>
    </r>
    <r>
      <rPr>
        <sz val="9"/>
        <rFont val="Arial"/>
        <family val="2"/>
      </rPr>
      <t xml:space="preserve"> 2, 3, 4 e 5 resultantes do aumento autorizado</t>
    </r>
  </si>
  <si>
    <r>
      <rPr>
        <b val="true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– Cada período de 30 dias ou fracção </t>
    </r>
  </si>
  <si>
    <t xml:space="preserve">Nota: </t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as taxas deste quadro são acumuláveis em cada caso.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Nos casos da não execução de obras de urbanização deve aplicar-se a taxas previstas no Quadro IV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Emissão do alvará de licença, autorização ou admissão de comunicação previa: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Por cada lote </t>
    </r>
  </si>
  <si>
    <r>
      <rPr>
        <b val="true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- Por cada fogo ou unidade de ocupação 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- Por metro quadrado da área constituída em lotes.</t>
    </r>
  </si>
  <si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– Encargos decorrentes do licenciamento/autorização de operações de loteamento, envolvendo o fornecimento, reforço ou redimensionamento das infra-estruturas urbanísticas existentes, nos termos do art.º 116.º do Dec.-Lei n.º 555/99, de 16 de Dezembro na redacção dada pelo Dec.-Lei n.º177/2001, de 4 de Junho.</t>
    </r>
  </si>
  <si>
    <r>
      <rPr>
        <b val="true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– Aditamento/Alterações ao alvará de licença ou autorização de loteamento nos termos do Art.º 27.º e 33.º do Dec.-Lei n.º555/99, de 16 de Dezembro na redacção dada pelo Dec.-Lei n.º177/2001, de 4 de Junho.</t>
    </r>
  </si>
  <si>
    <r>
      <rPr>
        <b val="true"/>
        <sz val="9"/>
        <rFont val="Arial"/>
        <family val="2"/>
      </rPr>
      <t xml:space="preserve">6.1 </t>
    </r>
    <r>
      <rPr>
        <sz val="9"/>
        <rFont val="Arial"/>
        <family val="2"/>
      </rPr>
      <t xml:space="preserve">– Emissão de Aditamento/Alteração ao Alvará de Loteamento </t>
    </r>
  </si>
  <si>
    <r>
      <rPr>
        <b val="true"/>
        <sz val="9"/>
        <rFont val="Arial"/>
        <family val="2"/>
      </rPr>
      <t xml:space="preserve">6.2</t>
    </r>
    <r>
      <rPr>
        <sz val="9"/>
        <rFont val="Arial"/>
        <family val="2"/>
      </rPr>
      <t xml:space="preserve"> – Acrescem-se  as taxas previstas nos n.</t>
    </r>
    <r>
      <rPr>
        <vertAlign val="superscript"/>
        <sz val="9"/>
        <rFont val="Arial"/>
        <family val="2"/>
      </rPr>
      <t xml:space="preserve">os</t>
    </r>
    <r>
      <rPr>
        <sz val="9"/>
        <rFont val="Arial"/>
        <family val="2"/>
      </rPr>
      <t xml:space="preserve"> 2, 3, 4 e 5 resultantes do aumento autorizado. </t>
    </r>
  </si>
  <si>
    <r>
      <rPr>
        <b val="true"/>
        <sz val="9"/>
        <rFont val="Arial"/>
        <family val="2"/>
      </rPr>
      <t xml:space="preserve">7 </t>
    </r>
    <r>
      <rPr>
        <sz val="9"/>
        <rFont val="Arial"/>
        <family val="2"/>
      </rPr>
      <t xml:space="preserve">– Cada período de 30 dias ou fracção </t>
    </r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– Cada período de 30 dias ou fracção </t>
    </r>
  </si>
  <si>
    <t xml:space="preserve">manter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Compensação decorrente de operações de loteamento, pela não execução de obras de urbanização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-  Por metro quadrado de área bruta de construção</t>
    </r>
  </si>
  <si>
    <t xml:space="preserve">m</t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Compensação pela não cedência de parcelas para instalação de equipamentos públicos e realização de espaços verdes em operações de loteamento em que tal se não justifique.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- Por metro quadrado de área que haveria de ser cedida, nos termos da Portaria 1136/2001, de 25 de Setembro</t>
    </r>
  </si>
  <si>
    <t xml:space="preserve">Obs: Nos emparcelamentos  nas Áreas Rurais e Vila de Izeda, em que resulte apenas 1 lote, não há lugar à aplicação das taxas referidas no presente quadro.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Por cada 10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u fracção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Emissão da  respectiva licença ou autorização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Emissão de alvará. </t>
    </r>
  </si>
  <si>
    <r>
      <rPr>
        <b val="true"/>
        <sz val="9"/>
        <rFont val="Arial"/>
        <family val="2"/>
      </rPr>
      <t xml:space="preserve">2 -</t>
    </r>
    <r>
      <rPr>
        <sz val="9"/>
        <rFont val="Arial"/>
        <family val="2"/>
      </rPr>
      <t xml:space="preserve"> Taxa geral a aplicar em todas a licenças, em função do prazo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- Cada período de 30 dias ou fracção </t>
    </r>
  </si>
  <si>
    <r>
      <rPr>
        <b val="true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– Obras de construção nova, de ampliação, de reconstrução ou de alteração:</t>
    </r>
  </si>
  <si>
    <r>
      <rPr>
        <b val="true"/>
        <sz val="9"/>
        <rFont val="Arial"/>
        <family val="2"/>
      </rPr>
      <t xml:space="preserve">3.1</t>
    </r>
    <r>
      <rPr>
        <sz val="9"/>
        <rFont val="Arial"/>
        <family val="2"/>
      </rPr>
      <t xml:space="preserve"> - Por metro quadrado ou fracção e relativamente a cada piso </t>
    </r>
  </si>
  <si>
    <r>
      <rPr>
        <b val="true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- Corpos salientes de construção, na parte projectada sobre vias públicas, logradouros ou outros lugares públicos, sob administração municipal: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- Taxas a acumular com as dos n.</t>
    </r>
    <r>
      <rPr>
        <vertAlign val="superscript"/>
        <sz val="9"/>
        <rFont val="Arial"/>
        <family val="2"/>
      </rPr>
      <t xml:space="preserve">os</t>
    </r>
    <r>
      <rPr>
        <sz val="9"/>
        <rFont val="Arial"/>
        <family val="2"/>
      </rPr>
      <t xml:space="preserve"> 2 e 3, por piso e por metro quadrado ou fracção:</t>
    </r>
  </si>
  <si>
    <r>
      <rPr>
        <b val="true"/>
        <sz val="9"/>
        <rFont val="Arial"/>
        <family val="2"/>
      </rPr>
      <t xml:space="preserve">4.1.1</t>
    </r>
    <r>
      <rPr>
        <sz val="9"/>
        <rFont val="Arial"/>
        <family val="2"/>
      </rPr>
      <t xml:space="preserve">  - Varandas,  alpendres  integrados  na  construção,  janelas  de  sacada  e  semelhantes </t>
    </r>
  </si>
  <si>
    <r>
      <rPr>
        <b val="true"/>
        <sz val="9"/>
        <rFont val="Arial"/>
        <family val="2"/>
      </rPr>
      <t xml:space="preserve">4.1.2 </t>
    </r>
    <r>
      <rPr>
        <sz val="9"/>
        <rFont val="Arial"/>
        <family val="2"/>
      </rPr>
      <t xml:space="preserve">- Outros corpos salientes destinados a aumentar a superfície útil da edificação. </t>
    </r>
  </si>
  <si>
    <r>
      <rPr>
        <b val="true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- Encargos decorrentes da  construção de novos edifícios, o aumento de volume nas reconstruções e as ampliações, fora dos loteamentos titulados por alvarás envolvendo ou não reforço ou redimensionamento das infra-estruturas urbanas:</t>
    </r>
  </si>
  <si>
    <r>
      <rPr>
        <b val="true"/>
        <sz val="9"/>
        <rFont val="Arial"/>
        <family val="2"/>
      </rPr>
      <t xml:space="preserve">5.1</t>
    </r>
    <r>
      <rPr>
        <sz val="9"/>
        <rFont val="Arial"/>
        <family val="2"/>
      </rPr>
      <t xml:space="preserve"> - Construção em geral - Por cada metro quadrado de área construída (a aplicar de acordo com o art.º41.º do  Regulamento Municipal de Urbanização e Edificação) - Valor de C.</t>
    </r>
  </si>
  <si>
    <r>
      <rPr>
        <b val="true"/>
        <sz val="9"/>
        <rFont val="Arial"/>
        <family val="2"/>
      </rPr>
      <t xml:space="preserve">5.2</t>
    </r>
    <r>
      <rPr>
        <sz val="9"/>
        <rFont val="Arial"/>
        <family val="2"/>
      </rPr>
      <t xml:space="preserve"> - Pisos destinados a estacionamento de viaturas</t>
    </r>
  </si>
  <si>
    <r>
      <rPr>
        <b val="true"/>
        <sz val="9"/>
        <rFont val="Arial"/>
        <family val="2"/>
      </rPr>
      <t xml:space="preserve">5.4</t>
    </r>
    <r>
      <rPr>
        <sz val="9"/>
        <rFont val="Arial"/>
        <family val="2"/>
      </rPr>
      <t xml:space="preserve"> - Indústria e agricultura </t>
    </r>
  </si>
  <si>
    <t xml:space="preserve">Obs. Nas obras de edificação de execução por fases, as taxas previstas no presente quadro, aplicam-se autonomamente a cada fase. 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missão de alvará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Outras construções, reconstruções ampliações, alterações, edificações ligeiras, tais como muros, anexos, garagens, tanques, piscinas, depósitos ou outros, não considerados de escassa relevância urbanística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– Por metro linear ou fracção no caso de muros </t>
    </r>
  </si>
  <si>
    <r>
      <rPr>
        <b val="true"/>
        <sz val="9"/>
        <rFont val="Arial"/>
        <family val="2"/>
      </rPr>
      <t xml:space="preserve">2.2</t>
    </r>
    <r>
      <rPr>
        <sz val="9"/>
        <rFont val="Arial"/>
        <family val="2"/>
      </rPr>
      <t xml:space="preserve"> - Por metro quadrado de área bruta de construção ou fracção  </t>
    </r>
  </si>
  <si>
    <r>
      <rPr>
        <b val="true"/>
        <sz val="9"/>
        <rFont val="Arial"/>
        <family val="2"/>
      </rPr>
      <t xml:space="preserve">2.3</t>
    </r>
    <r>
      <rPr>
        <sz val="9"/>
        <rFont val="Arial"/>
        <family val="2"/>
      </rPr>
      <t xml:space="preserve"> - Cada período de 30 dias ou fracção 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– Demolições</t>
    </r>
  </si>
  <si>
    <r>
      <rPr>
        <b val="true"/>
        <sz val="9"/>
        <rFont val="Arial"/>
        <family val="2"/>
      </rPr>
      <t xml:space="preserve">3.1</t>
    </r>
    <r>
      <rPr>
        <sz val="9"/>
        <rFont val="Arial"/>
        <family val="2"/>
      </rPr>
      <t xml:space="preserve"> - Edifícios - Por piso demolido </t>
    </r>
  </si>
  <si>
    <r>
      <rPr>
        <b val="true"/>
        <sz val="9"/>
        <rFont val="Arial"/>
        <family val="2"/>
      </rPr>
      <t xml:space="preserve">3.2</t>
    </r>
    <r>
      <rPr>
        <sz val="9"/>
        <rFont val="Arial"/>
        <family val="2"/>
      </rPr>
      <t xml:space="preserve"> – Outras demolições, por metro linear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- Construção, ampliação ou modificação de jazigos: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- Por cada jazigo </t>
    </r>
  </si>
  <si>
    <r>
      <rPr>
        <b val="true"/>
        <sz val="9"/>
        <rFont val="Arial"/>
        <family val="2"/>
      </rPr>
      <t xml:space="preserve">4.2</t>
    </r>
    <r>
      <rPr>
        <sz val="9"/>
        <rFont val="Arial"/>
        <family val="2"/>
      </rPr>
      <t xml:space="preserve"> - Cada período de 30 dias ou fracção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posição dos materiais da via pública levantados ou danificados por motivo de quaisquer obras ou trabalhos não promovidos pela Câmara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- Calçada à portuguesa - cada metro quadrado</t>
    </r>
  </si>
  <si>
    <r>
      <rPr>
        <b val="true"/>
        <sz val="9"/>
        <rFont val="Arial"/>
        <family val="2"/>
      </rPr>
      <t xml:space="preserve">1.1.1</t>
    </r>
    <r>
      <rPr>
        <sz val="9"/>
        <rFont val="Arial"/>
        <family val="2"/>
      </rPr>
      <t xml:space="preserve"> - Calçada a cubos e paralelepípedos - cada metro quadrado </t>
    </r>
  </si>
  <si>
    <r>
      <rPr>
        <b val="true"/>
        <sz val="9"/>
        <rFont val="Arial"/>
        <family val="2"/>
      </rPr>
      <t xml:space="preserve">1.1.2</t>
    </r>
    <r>
      <rPr>
        <sz val="9"/>
        <rFont val="Arial"/>
        <family val="2"/>
      </rPr>
      <t xml:space="preserve"> - Pavimento em tapete betuminoso com fundação incluindo camada de regularização em Tout Venant com 24 cm e por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1.1.3</t>
    </r>
    <r>
      <rPr>
        <sz val="9"/>
        <rFont val="Arial"/>
        <family val="2"/>
      </rPr>
      <t xml:space="preserve"> - Passeios em betonilha de cimento</t>
    </r>
  </si>
  <si>
    <r>
      <rPr>
        <b val="true"/>
        <sz val="9"/>
        <rFont val="Arial"/>
        <family val="2"/>
      </rPr>
      <t xml:space="preserve">1.1.4</t>
    </r>
    <r>
      <rPr>
        <sz val="9"/>
        <rFont val="Arial"/>
        <family val="2"/>
      </rPr>
      <t xml:space="preserve"> - Passeios em mosaico anti-derrapante - cada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1.1.5</t>
    </r>
    <r>
      <rPr>
        <sz val="9"/>
        <rFont val="Arial"/>
        <family val="2"/>
      </rPr>
      <t xml:space="preserve"> - Passeios em lajeado de pedra - cada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Valor por metro linear, para cálculo das garantias das infra-estruturas, na área abrangida pelas obras públicas de requalificação da zona histórica.  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Por metro linear ou fracção, confinante com a via pública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Garantias das infra-estruturas a exigir aquando do processo de licenciamento de obras de edificação na cidade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- Em todos os processos de licenciamento ou autorização de obras de edificação que confinem com a via pública, na área urbana da cidade;</t>
    </r>
  </si>
  <si>
    <r>
      <rPr>
        <b val="true"/>
        <sz val="9"/>
        <rFont val="Arial"/>
        <family val="2"/>
      </rPr>
      <t xml:space="preserve">2.1.2</t>
    </r>
    <r>
      <rPr>
        <sz val="9"/>
        <rFont val="Arial"/>
        <family val="2"/>
      </rPr>
      <t xml:space="preserve"> - Para efeitos de cálculo do valor da caução ou garantia será taxada a frente principal do lote, que confine com a via pública;</t>
    </r>
  </si>
  <si>
    <r>
      <rPr>
        <b val="true"/>
        <sz val="9"/>
        <rFont val="Arial"/>
        <family val="2"/>
      </rPr>
      <t xml:space="preserve">2.1.3</t>
    </r>
    <r>
      <rPr>
        <sz val="9"/>
        <rFont val="Arial"/>
        <family val="2"/>
      </rPr>
      <t xml:space="preserve"> - No  caso  de  habitações  unifamiliares, a  garantia  não  deverá  ultrapassar o valor de:</t>
    </r>
  </si>
  <si>
    <r>
      <rPr>
        <b val="true"/>
        <sz val="9"/>
        <rFont val="Arial"/>
        <family val="2"/>
      </rPr>
      <t xml:space="preserve">2.1.4</t>
    </r>
    <r>
      <rPr>
        <sz val="9"/>
        <rFont val="Arial"/>
        <family val="2"/>
      </rPr>
      <t xml:space="preserve"> - Valor unitário por metro linear de frente do lote, para efeitos de cálculo das cauções e ou garantias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Emissão de licença/autorização de utilização e suas alterações por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Fogo </t>
    </r>
  </si>
  <si>
    <r>
      <rPr>
        <b val="true"/>
        <sz val="9"/>
        <rFont val="Arial"/>
        <family val="2"/>
      </rPr>
      <t xml:space="preserve">1.2</t>
    </r>
    <r>
      <rPr>
        <sz val="9"/>
        <rFont val="Arial"/>
        <family val="2"/>
      </rPr>
      <t xml:space="preserve"> – Comércio </t>
    </r>
  </si>
  <si>
    <r>
      <rPr>
        <b val="true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 – Serviços</t>
    </r>
  </si>
  <si>
    <r>
      <rPr>
        <b val="true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 – Indústria</t>
    </r>
  </si>
  <si>
    <r>
      <rPr>
        <b val="true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 – Outros fins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Acresce ao montante referido no número anterior por cada 5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de área bruta de construção ou fracção e relativamente a cada piso com excepção dos fins habitacionais </t>
    </r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– Emissão de licença/autorização de utilização e suas alterações por cada estabelecimento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De Bebidas</t>
    </r>
  </si>
  <si>
    <r>
      <rPr>
        <b val="true"/>
        <sz val="9"/>
        <rFont val="Arial"/>
        <family val="2"/>
      </rPr>
      <t xml:space="preserve">1.2</t>
    </r>
    <r>
      <rPr>
        <sz val="9"/>
        <rFont val="Arial"/>
        <family val="2"/>
      </rPr>
      <t xml:space="preserve"> – De Restauração </t>
    </r>
  </si>
  <si>
    <r>
      <rPr>
        <b val="true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 – De restauração e de bebidas </t>
    </r>
  </si>
  <si>
    <r>
      <rPr>
        <b val="true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 – De restauração e de bebidas com dança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Emissão de licença/autorização e suas alterações, por cada estabelecimento alimentar e não alimentar e serviços:  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– Emissão de licença/autorização e suas alterações, por cada estabelecimento hoteleiro e meio complementar de alojamento turístico:</t>
    </r>
  </si>
  <si>
    <r>
      <rPr>
        <b val="true"/>
        <sz val="9"/>
        <rFont val="Arial"/>
        <family val="2"/>
      </rPr>
      <t xml:space="preserve">3.1</t>
    </r>
    <r>
      <rPr>
        <sz val="9"/>
        <rFont val="Arial"/>
        <family val="2"/>
      </rPr>
      <t xml:space="preserve"> – Hotéis</t>
    </r>
  </si>
  <si>
    <r>
      <rPr>
        <b val="true"/>
        <sz val="9"/>
        <rFont val="Arial"/>
        <family val="2"/>
      </rPr>
      <t xml:space="preserve">3.2</t>
    </r>
    <r>
      <rPr>
        <sz val="9"/>
        <rFont val="Arial"/>
        <family val="2"/>
      </rPr>
      <t xml:space="preserve"> – Hotéis – apartamentos (Aparthotéis) </t>
    </r>
  </si>
  <si>
    <r>
      <rPr>
        <b val="true"/>
        <sz val="9"/>
        <rFont val="Arial"/>
        <family val="2"/>
      </rPr>
      <t xml:space="preserve">3.3</t>
    </r>
    <r>
      <rPr>
        <sz val="9"/>
        <rFont val="Arial"/>
        <family val="2"/>
      </rPr>
      <t xml:space="preserve"> – Pousadas</t>
    </r>
  </si>
  <si>
    <r>
      <rPr>
        <b val="true"/>
        <sz val="9"/>
        <rFont val="Arial"/>
        <family val="2"/>
      </rPr>
      <t xml:space="preserve">3.4</t>
    </r>
    <r>
      <rPr>
        <sz val="9"/>
        <rFont val="Arial"/>
        <family val="2"/>
      </rPr>
      <t xml:space="preserve"> – Pensões, estalagens, motéis e outros estabelecimentos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A emissão de licença parcial em caso de construção da estrutura – 30% do valor da taxa devida pela emissão do alvará de licença definitiva</t>
    </r>
  </si>
  <si>
    <r>
      <rPr>
        <b val="true"/>
        <sz val="9"/>
        <rFont val="Arial"/>
        <family val="2"/>
      </rPr>
      <t xml:space="preserve">1 -</t>
    </r>
    <r>
      <rPr>
        <sz val="9"/>
        <rFont val="Arial"/>
        <family val="2"/>
      </rPr>
      <t xml:space="preserve"> Pedido de prorrogação do prazo para execução de obras de urbanização 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Pedido de prorrogação do prazo para a execução de obras de urbanização em fase de acabamentos, por mês ou fracção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– Pedido de prorrogação do prazo para execução de obras previstas na licença ou autorização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– Pedido de prorrogação do prazo para a execução de obras previstas na licença ou autorização em fase de acabamentos, por mês ou fracção</t>
    </r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– Emissão de licença especial para conclusão de obras inacabadas, por mês ou fracção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Pedido de informação prévia relativa à possibilidade de realização de operação de loteamento até 20 unidades de ocupação 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Pedido de informação prévia relativa à possibilidade de realização de operação de loteamento com mais de 20 unidades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– Pedido de informação prévia sobre a possibilidade de realização de obras de edificação. 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Tapumes ou outros resguardos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- Área urbana - Centro Historico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-  Por metro quadrado ou fracção de superfície da via pública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- Por cada período de trinta dias ou fracção </t>
    </r>
  </si>
  <si>
    <r>
      <rPr>
        <b val="true"/>
        <sz val="9"/>
        <rFont val="Arial"/>
        <family val="2"/>
      </rPr>
      <t xml:space="preserve">1.2</t>
    </r>
    <r>
      <rPr>
        <sz val="9"/>
        <rFont val="Arial"/>
        <family val="2"/>
      </rPr>
      <t xml:space="preserve"> - Área Urbana</t>
    </r>
  </si>
  <si>
    <r>
      <rPr>
        <b val="true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  - Área Rural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- Por metro quadrado ou fracção de superfície da via pública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– Andaimes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- Área urbana - Centro Historico</t>
    </r>
  </si>
  <si>
    <r>
      <rPr>
        <b val="true"/>
        <sz val="9"/>
        <rFont val="Arial"/>
        <family val="2"/>
      </rPr>
      <t xml:space="preserve">2.1.1</t>
    </r>
    <r>
      <rPr>
        <sz val="9"/>
        <rFont val="Arial"/>
        <family val="2"/>
      </rPr>
      <t xml:space="preserve"> – Por metro quadrado ou fracção de superfície da via pública </t>
    </r>
  </si>
  <si>
    <r>
      <rPr>
        <b val="true"/>
        <sz val="9"/>
        <rFont val="Arial"/>
        <family val="2"/>
      </rPr>
      <t xml:space="preserve">2.1.2</t>
    </r>
    <r>
      <rPr>
        <sz val="9"/>
        <rFont val="Arial"/>
        <family val="2"/>
      </rPr>
      <t xml:space="preserve"> - Por cada trinta dias ou fracção </t>
    </r>
  </si>
  <si>
    <r>
      <rPr>
        <b val="true"/>
        <sz val="9"/>
        <rFont val="Arial"/>
        <family val="2"/>
      </rPr>
      <t xml:space="preserve">2.2</t>
    </r>
    <r>
      <rPr>
        <sz val="9"/>
        <rFont val="Arial"/>
        <family val="2"/>
      </rPr>
      <t xml:space="preserve"> - Área Urbana</t>
    </r>
  </si>
  <si>
    <r>
      <rPr>
        <b val="true"/>
        <sz val="9"/>
        <rFont val="Arial"/>
        <family val="2"/>
      </rPr>
      <t xml:space="preserve">2.2.1</t>
    </r>
    <r>
      <rPr>
        <sz val="9"/>
        <rFont val="Arial"/>
        <family val="2"/>
      </rPr>
      <t xml:space="preserve"> – Por metro quadrado ou fracção de superfície da via pública </t>
    </r>
  </si>
  <si>
    <r>
      <rPr>
        <b val="true"/>
        <sz val="9"/>
        <rFont val="Arial"/>
        <family val="2"/>
      </rPr>
      <t xml:space="preserve">2.2.2</t>
    </r>
    <r>
      <rPr>
        <sz val="9"/>
        <rFont val="Arial"/>
        <family val="2"/>
      </rPr>
      <t xml:space="preserve"> - Por cada trinta dias ou fracção </t>
    </r>
  </si>
  <si>
    <r>
      <rPr>
        <b val="true"/>
        <sz val="9"/>
        <rFont val="Arial"/>
        <family val="2"/>
      </rPr>
      <t xml:space="preserve">2.3</t>
    </r>
    <r>
      <rPr>
        <sz val="9"/>
        <rFont val="Arial"/>
        <family val="2"/>
      </rPr>
      <t xml:space="preserve"> - Área Rural</t>
    </r>
  </si>
  <si>
    <r>
      <rPr>
        <b val="true"/>
        <sz val="9"/>
        <rFont val="Arial"/>
        <family val="2"/>
      </rPr>
      <t xml:space="preserve">2.3.1</t>
    </r>
    <r>
      <rPr>
        <sz val="9"/>
        <rFont val="Arial"/>
        <family val="2"/>
      </rPr>
      <t xml:space="preserve"> – Por metro quadrado ou fracção de superfície da via pública </t>
    </r>
  </si>
  <si>
    <r>
      <rPr>
        <b val="true"/>
        <sz val="9"/>
        <rFont val="Arial"/>
        <family val="2"/>
      </rPr>
      <t xml:space="preserve">2.3.2</t>
    </r>
    <r>
      <rPr>
        <sz val="9"/>
        <rFont val="Arial"/>
        <family val="2"/>
      </rPr>
      <t xml:space="preserve"> - Por cada trinta dias ou fracção 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 Ocupação da via pública fora dos tapumes ou resguardos:</t>
    </r>
  </si>
  <si>
    <r>
      <rPr>
        <b val="true"/>
        <sz val="9"/>
        <rFont val="Arial"/>
        <family val="2"/>
      </rPr>
      <t xml:space="preserve">3.1 -</t>
    </r>
    <r>
      <rPr>
        <sz val="9"/>
        <rFont val="Arial"/>
        <family val="2"/>
      </rPr>
      <t xml:space="preserve"> Área urbana - Centro Historico</t>
    </r>
  </si>
  <si>
    <r>
      <rPr>
        <b val="true"/>
        <sz val="9"/>
        <rFont val="Arial"/>
        <family val="2"/>
      </rPr>
      <t xml:space="preserve">3.1.1</t>
    </r>
    <r>
      <rPr>
        <sz val="9"/>
        <rFont val="Arial"/>
        <family val="2"/>
      </rPr>
      <t xml:space="preserve"> - Com caldeiras ou tubos de descarga de entulho, amassadouros, depósitos de entulho ou materiais e outras ocupações autorizadas para obras:</t>
    </r>
  </si>
  <si>
    <r>
      <rPr>
        <b val="true"/>
        <sz val="9"/>
        <rFont val="Arial"/>
        <family val="2"/>
      </rPr>
      <t xml:space="preserve">3.1.1.1</t>
    </r>
    <r>
      <rPr>
        <sz val="9"/>
        <rFont val="Arial"/>
        <family val="2"/>
      </rPr>
      <t xml:space="preserve"> - Por metro quadrado ou fracção.</t>
    </r>
  </si>
  <si>
    <r>
      <rPr>
        <b val="true"/>
        <sz val="9"/>
        <rFont val="Arial"/>
        <family val="2"/>
      </rPr>
      <t xml:space="preserve">3.1.1.2</t>
    </r>
    <r>
      <rPr>
        <sz val="9"/>
        <rFont val="Arial"/>
        <family val="2"/>
      </rPr>
      <t xml:space="preserve"> - Por cada trinta dias ou fracção. </t>
    </r>
  </si>
  <si>
    <r>
      <rPr>
        <b val="true"/>
        <sz val="9"/>
        <rFont val="Arial"/>
        <family val="2"/>
      </rPr>
      <t xml:space="preserve">3.2</t>
    </r>
    <r>
      <rPr>
        <sz val="9"/>
        <rFont val="Arial"/>
        <family val="2"/>
      </rPr>
      <t xml:space="preserve"> - Área Urbana</t>
    </r>
  </si>
  <si>
    <r>
      <rPr>
        <b val="true"/>
        <sz val="9"/>
        <rFont val="Arial"/>
        <family val="2"/>
      </rPr>
      <t xml:space="preserve">3.2.1</t>
    </r>
    <r>
      <rPr>
        <sz val="9"/>
        <rFont val="Arial"/>
        <family val="2"/>
      </rPr>
      <t xml:space="preserve"> - Com caldeiras ou tubos de descarga de entulho, amassadouros, depósitos de entulho ou materiais e outras ocupações autorizadas para obras:</t>
    </r>
  </si>
  <si>
    <r>
      <rPr>
        <b val="true"/>
        <sz val="9"/>
        <rFont val="Arial"/>
        <family val="2"/>
      </rPr>
      <t xml:space="preserve">3.2.1.1</t>
    </r>
    <r>
      <rPr>
        <sz val="9"/>
        <rFont val="Arial"/>
        <family val="2"/>
      </rPr>
      <t xml:space="preserve"> - Por metro quadrado ou fracção.</t>
    </r>
  </si>
  <si>
    <r>
      <rPr>
        <b val="true"/>
        <sz val="9"/>
        <rFont val="Arial"/>
        <family val="2"/>
      </rPr>
      <t xml:space="preserve">3.2.1.2</t>
    </r>
    <r>
      <rPr>
        <sz val="9"/>
        <rFont val="Arial"/>
        <family val="2"/>
      </rPr>
      <t xml:space="preserve"> - Por cada trinta dias ou fracção. </t>
    </r>
  </si>
  <si>
    <r>
      <rPr>
        <b val="true"/>
        <sz val="9"/>
        <rFont val="Arial"/>
        <family val="2"/>
      </rPr>
      <t xml:space="preserve">3.3</t>
    </r>
    <r>
      <rPr>
        <sz val="9"/>
        <rFont val="Arial"/>
        <family val="2"/>
      </rPr>
      <t xml:space="preserve"> - Área Rural</t>
    </r>
  </si>
  <si>
    <r>
      <rPr>
        <b val="true"/>
        <sz val="9"/>
        <rFont val="Arial"/>
        <family val="2"/>
      </rPr>
      <t xml:space="preserve">3.3.1</t>
    </r>
    <r>
      <rPr>
        <sz val="9"/>
        <rFont val="Arial"/>
        <family val="2"/>
      </rPr>
      <t xml:space="preserve"> - Com caldeiras ou tubos de descarga de entulho, amassadouros, depósitos de entulho ou materiais e outras ocupações autorizadas para obras:</t>
    </r>
  </si>
  <si>
    <r>
      <rPr>
        <b val="true"/>
        <sz val="9"/>
        <rFont val="Arial"/>
        <family val="2"/>
      </rPr>
      <t xml:space="preserve">3.3.1.1</t>
    </r>
    <r>
      <rPr>
        <sz val="9"/>
        <rFont val="Arial"/>
        <family val="2"/>
      </rPr>
      <t xml:space="preserve"> - Por metro quadrado ou fracção.</t>
    </r>
  </si>
  <si>
    <r>
      <rPr>
        <b val="true"/>
        <sz val="9"/>
        <rFont val="Arial"/>
        <family val="2"/>
      </rPr>
      <t xml:space="preserve">3.3.1.2</t>
    </r>
    <r>
      <rPr>
        <sz val="9"/>
        <rFont val="Arial"/>
        <family val="2"/>
      </rPr>
      <t xml:space="preserve"> - Por cada trinta dias ou fracção. </t>
    </r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Realização de vistorias (inclui custos com a deslocação e remunerações de peritos e outras despesas)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Para efeitos de concessão de  licenças de utilização:</t>
    </r>
  </si>
  <si>
    <r>
      <rPr>
        <b val="true"/>
        <sz val="9"/>
        <rFont val="Arial"/>
        <family val="2"/>
      </rPr>
      <t xml:space="preserve">1.2</t>
    </r>
    <r>
      <rPr>
        <sz val="9"/>
        <rFont val="Arial"/>
        <family val="2"/>
      </rPr>
      <t xml:space="preserve"> - Um  fogo  e  seus  anexos  ou  unidade  de  ocupação  </t>
    </r>
  </si>
  <si>
    <t xml:space="preserve">( estabelecimento,  garagem  etc.) </t>
  </si>
  <si>
    <r>
      <rPr>
        <b val="true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 - Por cada fogo ou unidade de ocupação em acumulação com o montante referido no número anterior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Realização de vistorias integradas em edifício construído em regime de propriedade horizontal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- Por cada fogo </t>
    </r>
  </si>
  <si>
    <r>
      <rPr>
        <b val="true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– Para licenças de ocupação</t>
    </r>
  </si>
  <si>
    <r>
      <rPr>
        <b val="true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- Vistorias necessárias para prorrogação de prazo de reparação e beneficiação </t>
    </r>
  </si>
  <si>
    <r>
      <rPr>
        <b val="true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- Para constituição de propriedade horizontal:</t>
    </r>
  </si>
  <si>
    <r>
      <rPr>
        <b val="true"/>
        <sz val="9"/>
        <rFont val="Arial"/>
        <family val="2"/>
      </rPr>
      <t xml:space="preserve">5.1</t>
    </r>
    <r>
      <rPr>
        <sz val="9"/>
        <rFont val="Arial"/>
        <family val="2"/>
      </rPr>
      <t xml:space="preserve"> - Por cada vistoria </t>
    </r>
  </si>
  <si>
    <r>
      <rPr>
        <b val="true"/>
        <sz val="9"/>
        <rFont val="Arial"/>
        <family val="2"/>
      </rPr>
      <t xml:space="preserve">5.2</t>
    </r>
    <r>
      <rPr>
        <sz val="9"/>
        <rFont val="Arial"/>
        <family val="2"/>
      </rPr>
      <t xml:space="preserve"> - Acresce por cada fracção autónoma </t>
    </r>
  </si>
  <si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- Outras vistorias </t>
    </r>
  </si>
  <si>
    <r>
      <rPr>
        <b val="true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- Vistorias a habitações pela mudança de inquilinos:</t>
    </r>
  </si>
  <si>
    <r>
      <rPr>
        <b val="true"/>
        <sz val="9"/>
        <rFont val="Arial"/>
        <family val="2"/>
      </rPr>
      <t xml:space="preserve">7.1</t>
    </r>
    <r>
      <rPr>
        <sz val="9"/>
        <rFont val="Arial"/>
        <family val="2"/>
      </rPr>
      <t xml:space="preserve"> - Por cada vistoria, incluindo deslocação e remuneração de peritos e outras despesas a efectuar pela Câmara </t>
    </r>
  </si>
  <si>
    <r>
      <rPr>
        <b val="true"/>
        <sz val="9"/>
        <rFont val="Arial"/>
        <family val="2"/>
      </rPr>
      <t xml:space="preserve">8</t>
    </r>
    <r>
      <rPr>
        <sz val="9"/>
        <rFont val="Arial"/>
        <family val="2"/>
      </rPr>
      <t xml:space="preserve"> - Certificação a pedido dos interessados, em cumprimento do Regulamento - Geral do Ruído ( Decreto-Lei nº 292/2000, de 14 de Novembro).</t>
    </r>
  </si>
  <si>
    <r>
      <rPr>
        <b val="true"/>
        <sz val="9"/>
        <rFont val="Arial"/>
        <family val="2"/>
      </rPr>
      <t xml:space="preserve">8.1</t>
    </r>
    <r>
      <rPr>
        <sz val="9"/>
        <rFont val="Arial"/>
        <family val="2"/>
      </rPr>
      <t xml:space="preserve"> – Avaliação do grau de incomodidade:</t>
    </r>
  </si>
  <si>
    <t xml:space="preserve">Diurno</t>
  </si>
  <si>
    <t xml:space="preserve">Nocturno </t>
  </si>
  <si>
    <r>
      <rPr>
        <b val="true"/>
        <sz val="9"/>
        <rFont val="Arial"/>
        <family val="2"/>
      </rPr>
      <t xml:space="preserve">8.2</t>
    </r>
    <r>
      <rPr>
        <sz val="9"/>
        <rFont val="Arial"/>
        <family val="2"/>
      </rPr>
      <t xml:space="preserve"> – Avaliação do índice de isolamento sonoro a sons de condução aérea e de percussão </t>
    </r>
  </si>
  <si>
    <r>
      <rPr>
        <b val="true"/>
        <sz val="9"/>
        <rFont val="Arial"/>
        <family val="2"/>
      </rPr>
      <t xml:space="preserve">8.3</t>
    </r>
    <r>
      <rPr>
        <sz val="9"/>
        <rFont val="Arial"/>
        <family val="2"/>
      </rPr>
      <t xml:space="preserve"> – Avaliação da exposição ao ruído de trabalhadores (até 20 postos de trabalho)</t>
    </r>
  </si>
  <si>
    <r>
      <rPr>
        <b val="true"/>
        <sz val="9"/>
        <rFont val="Arial"/>
        <family val="2"/>
      </rPr>
      <t xml:space="preserve">8.4</t>
    </r>
    <r>
      <rPr>
        <sz val="9"/>
        <rFont val="Arial"/>
        <family val="2"/>
      </rPr>
      <t xml:space="preserve"> –  Recolha de dados acústicos</t>
    </r>
  </si>
  <si>
    <r>
      <rPr>
        <b val="true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– Inspecções periódicas, reinspecções e Inspecções extraordinárias de ascensores, monta-cargas, escadas mecânicas e tapetes rolantes:</t>
    </r>
  </si>
  <si>
    <r>
      <rPr>
        <b val="true"/>
        <sz val="9"/>
        <rFont val="Arial"/>
        <family val="2"/>
      </rPr>
      <t xml:space="preserve">9.1</t>
    </r>
    <r>
      <rPr>
        <sz val="9"/>
        <rFont val="Arial"/>
        <family val="2"/>
      </rPr>
      <t xml:space="preserve"> – Por cada, ascensor, monta-cargas, escada mecânica ou tapete rolante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Por pedido ou reapreciação</t>
    </r>
  </si>
  <si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– Por auto de recepção provisória de obra de urbanização 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– Por lote, em acumulação com o montante referido no número anterior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– Por auto de recepção definitiva de obra de urbanização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– Por lote, em acumulação com o montante referido no número anterior </t>
    </r>
  </si>
  <si>
    <t xml:space="preserve">Taxas a cobrar pela prestação dos seguintes serviços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produção de desenhos em papel de cópia, ozalid ou semelhante:</t>
    </r>
  </si>
  <si>
    <r>
      <rPr>
        <b val="true"/>
        <sz val="9"/>
        <rFont val="Arial"/>
        <family val="2"/>
      </rPr>
      <t xml:space="preserve">1.1</t>
    </r>
    <r>
      <rPr>
        <sz val="9"/>
        <rFont val="Arial"/>
        <family val="2"/>
      </rPr>
      <t xml:space="preserve"> - Por m2 ou fracção 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Reprodução de desenhos em material heliográfico</t>
    </r>
  </si>
  <si>
    <r>
      <rPr>
        <b val="true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- Fornecimento de documentos autenticados:</t>
    </r>
  </si>
  <si>
    <r>
      <rPr>
        <b val="true"/>
        <sz val="9"/>
        <rFont val="Arial"/>
        <family val="2"/>
      </rPr>
      <t xml:space="preserve">3.1</t>
    </r>
    <r>
      <rPr>
        <sz val="9"/>
        <rFont val="Arial"/>
        <family val="2"/>
      </rPr>
      <t xml:space="preserve"> - Por cada folha 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- Marcação de alinhamento e nivelamento, em terreno confinante com a via pública ou outro: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- Por cada 10 metros lineares ou fracção </t>
    </r>
  </si>
  <si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- Declaração de propriedade horizontal: </t>
    </r>
  </si>
  <si>
    <r>
      <rPr>
        <b val="true"/>
        <sz val="9"/>
        <rFont val="Arial"/>
        <family val="2"/>
      </rPr>
      <t xml:space="preserve">5.1</t>
    </r>
    <r>
      <rPr>
        <sz val="9"/>
        <rFont val="Arial"/>
        <family val="2"/>
      </rPr>
      <t xml:space="preserve"> - Por fracção habitacional  </t>
    </r>
  </si>
  <si>
    <r>
      <rPr>
        <b val="true"/>
        <sz val="9"/>
        <rFont val="Arial"/>
        <family val="2"/>
      </rPr>
      <t xml:space="preserve">5.2</t>
    </r>
    <r>
      <rPr>
        <sz val="9"/>
        <rFont val="Arial"/>
        <family val="2"/>
      </rPr>
      <t xml:space="preserve"> - Por  local  de  exercício  de  actividade comercial ou industrial ou de profissão liberal </t>
    </r>
  </si>
  <si>
    <r>
      <rPr>
        <b val="true"/>
        <sz val="9"/>
        <rFont val="Arial"/>
        <family val="2"/>
      </rPr>
      <t xml:space="preserve">5.3</t>
    </r>
    <r>
      <rPr>
        <sz val="9"/>
        <rFont val="Arial"/>
        <family val="2"/>
      </rPr>
      <t xml:space="preserve"> - Por cada local de aparcamento não incluído em fracção horizontal </t>
    </r>
  </si>
  <si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- Transferência de propriedade dos estabelecimentos:</t>
    </r>
  </si>
  <si>
    <r>
      <rPr>
        <b val="true"/>
        <sz val="9"/>
        <rFont val="Arial"/>
        <family val="2"/>
      </rPr>
      <t xml:space="preserve">6.1</t>
    </r>
    <r>
      <rPr>
        <sz val="9"/>
        <rFont val="Arial"/>
        <family val="2"/>
      </rPr>
      <t xml:space="preserve"> - Averbamento nos alvarás respectivos - 50% das taxas relativas à emissão do respectivo alvará</t>
    </r>
  </si>
  <si>
    <r>
      <rPr>
        <b val="true"/>
        <sz val="9"/>
        <rFont val="Arial"/>
        <family val="2"/>
      </rPr>
      <t xml:space="preserve">6.2</t>
    </r>
    <r>
      <rPr>
        <sz val="9"/>
        <rFont val="Arial"/>
        <family val="2"/>
      </rPr>
      <t xml:space="preserve"> - Outras alterações nas condições de licenciamento </t>
    </r>
  </si>
  <si>
    <r>
      <rPr>
        <b val="true"/>
        <sz val="9"/>
        <rFont val="Arial"/>
        <family val="2"/>
      </rPr>
      <t xml:space="preserve">6.3</t>
    </r>
    <r>
      <rPr>
        <sz val="9"/>
        <rFont val="Arial"/>
        <family val="2"/>
      </rPr>
      <t xml:space="preserve"> - Alteração da designação do estabelecimento </t>
    </r>
  </si>
  <si>
    <r>
      <rPr>
        <b val="true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- Fornecimento de plantas topográficas ou outras: </t>
    </r>
  </si>
  <si>
    <r>
      <rPr>
        <b val="true"/>
        <sz val="9"/>
        <rFont val="Arial"/>
        <family val="2"/>
      </rPr>
      <t xml:space="preserve">7.1</t>
    </r>
    <r>
      <rPr>
        <sz val="9"/>
        <rFont val="Arial"/>
        <family val="2"/>
      </rPr>
      <t xml:space="preserve"> - Fotocópias de Plantas Topográficas da área rural:</t>
    </r>
  </si>
  <si>
    <r>
      <rPr>
        <b val="true"/>
        <sz val="9"/>
        <rFont val="Arial"/>
        <family val="2"/>
      </rPr>
      <t xml:space="preserve">7.1.1</t>
    </r>
    <r>
      <rPr>
        <sz val="9"/>
        <rFont val="Arial"/>
        <family val="2"/>
      </rPr>
      <t xml:space="preserve"> - Formato A4 - Por cada </t>
    </r>
  </si>
  <si>
    <r>
      <rPr>
        <b val="true"/>
        <sz val="9"/>
        <rFont val="Arial"/>
        <family val="2"/>
      </rPr>
      <t xml:space="preserve">7.1.2</t>
    </r>
    <r>
      <rPr>
        <sz val="9"/>
        <rFont val="Arial"/>
        <family val="2"/>
      </rPr>
      <t xml:space="preserve"> - Formato A3 - Por cada </t>
    </r>
  </si>
  <si>
    <r>
      <rPr>
        <b val="true"/>
        <sz val="9"/>
        <rFont val="Arial"/>
        <family val="2"/>
      </rPr>
      <t xml:space="preserve">7.2</t>
    </r>
    <r>
      <rPr>
        <sz val="9"/>
        <rFont val="Arial"/>
        <family val="2"/>
      </rPr>
      <t xml:space="preserve"> - Plantas Topográficas da área urbana:</t>
    </r>
  </si>
  <si>
    <r>
      <rPr>
        <b val="true"/>
        <sz val="9"/>
        <rFont val="Arial"/>
        <family val="2"/>
      </rPr>
      <t xml:space="preserve">7.2.1</t>
    </r>
    <r>
      <rPr>
        <sz val="9"/>
        <rFont val="Arial"/>
        <family val="2"/>
      </rPr>
      <t xml:space="preserve"> - Suporte analógico:</t>
    </r>
  </si>
  <si>
    <r>
      <rPr>
        <b val="true"/>
        <sz val="9"/>
        <rFont val="Arial"/>
        <family val="2"/>
      </rPr>
      <t xml:space="preserve">7.2.1.1</t>
    </r>
    <r>
      <rPr>
        <sz val="9"/>
        <rFont val="Arial"/>
        <family val="2"/>
      </rPr>
      <t xml:space="preserve"> - Formato A4 - Por cada </t>
    </r>
  </si>
  <si>
    <r>
      <rPr>
        <b val="true"/>
        <sz val="9"/>
        <rFont val="Arial"/>
        <family val="2"/>
      </rPr>
      <t xml:space="preserve">7.2.1.2</t>
    </r>
    <r>
      <rPr>
        <sz val="9"/>
        <rFont val="Arial"/>
        <family val="2"/>
      </rPr>
      <t xml:space="preserve"> -  Formato A3 - Por cada </t>
    </r>
  </si>
  <si>
    <r>
      <rPr>
        <b val="true"/>
        <sz val="9"/>
        <rFont val="Arial"/>
        <family val="2"/>
      </rPr>
      <t xml:space="preserve">7.2.1.3</t>
    </r>
    <r>
      <rPr>
        <sz val="9"/>
        <rFont val="Arial"/>
        <family val="2"/>
      </rPr>
      <t xml:space="preserve"> -  Formato A2 - Por cada </t>
    </r>
  </si>
  <si>
    <r>
      <rPr>
        <b val="true"/>
        <sz val="9"/>
        <rFont val="Arial"/>
        <family val="2"/>
      </rPr>
      <t xml:space="preserve">7.2.1.4</t>
    </r>
    <r>
      <rPr>
        <sz val="9"/>
        <rFont val="Arial"/>
        <family val="2"/>
      </rPr>
      <t xml:space="preserve"> -  Formato A1 - Por cada  </t>
    </r>
  </si>
  <si>
    <r>
      <rPr>
        <b val="true"/>
        <sz val="9"/>
        <rFont val="Arial"/>
        <family val="2"/>
      </rPr>
      <t xml:space="preserve">7.2.1.5</t>
    </r>
    <r>
      <rPr>
        <sz val="9"/>
        <rFont val="Arial"/>
        <family val="2"/>
      </rPr>
      <t xml:space="preserve"> -  Formato A0 - Por cada </t>
    </r>
  </si>
  <si>
    <r>
      <rPr>
        <b val="true"/>
        <sz val="9"/>
        <rFont val="Arial"/>
        <family val="2"/>
      </rPr>
      <t xml:space="preserve">7.3</t>
    </r>
    <r>
      <rPr>
        <sz val="9"/>
        <rFont val="Arial"/>
        <family val="2"/>
      </rPr>
      <t xml:space="preserve"> - Suporte digital:</t>
    </r>
  </si>
  <si>
    <r>
      <rPr>
        <b val="true"/>
        <sz val="9"/>
        <rFont val="Arial"/>
        <family val="2"/>
      </rPr>
      <t xml:space="preserve">7.3.1</t>
    </r>
    <r>
      <rPr>
        <sz val="9"/>
        <rFont val="Arial"/>
        <family val="2"/>
      </rPr>
      <t xml:space="preserve"> -  Planimetria (2D) e Altemetria (3D) multicodificada - Por hectare </t>
    </r>
  </si>
  <si>
    <r>
      <rPr>
        <b val="true"/>
        <sz val="9"/>
        <rFont val="Arial"/>
        <family val="2"/>
      </rPr>
      <t xml:space="preserve">7.3.2</t>
    </r>
    <r>
      <rPr>
        <sz val="9"/>
        <rFont val="Arial"/>
        <family val="2"/>
      </rPr>
      <t xml:space="preserve"> - Planimetria (2D) multicodificada - Por hectare </t>
    </r>
  </si>
  <si>
    <r>
      <rPr>
        <b val="true"/>
        <sz val="9"/>
        <rFont val="Arial"/>
        <family val="2"/>
      </rPr>
      <t xml:space="preserve">7.3.3</t>
    </r>
    <r>
      <rPr>
        <sz val="9"/>
        <rFont val="Arial"/>
        <family val="2"/>
      </rPr>
      <t xml:space="preserve"> - Altemetria (3D) multicodificada - Por hectare</t>
    </r>
  </si>
  <si>
    <r>
      <rPr>
        <b val="true"/>
        <sz val="9"/>
        <rFont val="Arial"/>
        <family val="2"/>
      </rPr>
      <t xml:space="preserve">8</t>
    </r>
    <r>
      <rPr>
        <sz val="9"/>
        <rFont val="Arial"/>
        <family val="2"/>
      </rPr>
      <t xml:space="preserve"> - Licenciamento de recursos geológicos:</t>
    </r>
  </si>
  <si>
    <r>
      <rPr>
        <b val="true"/>
        <sz val="9"/>
        <rFont val="Arial"/>
        <family val="2"/>
      </rPr>
      <t xml:space="preserve">8.1</t>
    </r>
    <r>
      <rPr>
        <sz val="9"/>
        <rFont val="Arial"/>
        <family val="2"/>
      </rPr>
      <t xml:space="preserve"> - Taxa fixada pela legislação em vigor</t>
    </r>
  </si>
  <si>
    <r>
      <rPr>
        <b val="true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- Outras pretensões de interesse particular ou prestações de serviços ao público:</t>
    </r>
  </si>
  <si>
    <r>
      <rPr>
        <b val="true"/>
        <sz val="9"/>
        <rFont val="Arial"/>
        <family val="2"/>
      </rPr>
      <t xml:space="preserve">9.1</t>
    </r>
    <r>
      <rPr>
        <sz val="9"/>
        <rFont val="Arial"/>
        <family val="2"/>
      </rPr>
      <t xml:space="preserve"> – Florestação:</t>
    </r>
  </si>
  <si>
    <r>
      <rPr>
        <b val="true"/>
        <sz val="9"/>
        <rFont val="Arial"/>
        <family val="2"/>
      </rPr>
      <t xml:space="preserve">9.1.1</t>
    </r>
    <r>
      <rPr>
        <sz val="9"/>
        <rFont val="Arial"/>
        <family val="2"/>
      </rPr>
      <t xml:space="preserve"> - Para  acção de  destruição  do  revestimento  vegetal  que não tenha fins agrícolas</t>
    </r>
  </si>
  <si>
    <r>
      <rPr>
        <b val="true"/>
        <sz val="9"/>
        <rFont val="Arial"/>
        <family val="2"/>
      </rPr>
      <t xml:space="preserve">9.1.2</t>
    </r>
    <r>
      <rPr>
        <sz val="9"/>
        <rFont val="Arial"/>
        <family val="2"/>
      </rPr>
      <t xml:space="preserve"> - Para acções de aterros ou escavação que conduzam a alterações do relevo natural e das camadas do solo arável:</t>
    </r>
  </si>
  <si>
    <r>
      <rPr>
        <b val="true"/>
        <sz val="9"/>
        <rFont val="Arial"/>
        <family val="2"/>
      </rPr>
      <t xml:space="preserve">9.1.2.1</t>
    </r>
    <r>
      <rPr>
        <sz val="9"/>
        <rFont val="Arial"/>
        <family val="2"/>
      </rPr>
      <t xml:space="preserve"> - Desde que destinem à florestação com espécies de crescimento rápido, por hectare ou fracção </t>
    </r>
  </si>
  <si>
    <r>
      <rPr>
        <b val="true"/>
        <sz val="9"/>
        <rFont val="Arial"/>
        <family val="2"/>
      </rPr>
      <t xml:space="preserve">9.1.2.2</t>
    </r>
    <r>
      <rPr>
        <sz val="9"/>
        <rFont val="Arial"/>
        <family val="2"/>
      </rPr>
      <t xml:space="preserve"> - Mais de 5 hectares até 10 hectares</t>
    </r>
  </si>
  <si>
    <r>
      <rPr>
        <b val="true"/>
        <sz val="9"/>
        <rFont val="Arial"/>
        <family val="2"/>
      </rPr>
      <t xml:space="preserve">9.1.2.3</t>
    </r>
    <r>
      <rPr>
        <sz val="9"/>
        <rFont val="Arial"/>
        <family val="2"/>
      </rPr>
      <t xml:space="preserve"> - Mais de 10 hectares até 20 hectares </t>
    </r>
  </si>
  <si>
    <r>
      <rPr>
        <b val="true"/>
        <sz val="9"/>
        <rFont val="Arial"/>
        <family val="2"/>
      </rPr>
      <t xml:space="preserve">9.1.2.4</t>
    </r>
    <r>
      <rPr>
        <sz val="9"/>
        <rFont val="Arial"/>
        <family val="2"/>
      </rPr>
      <t xml:space="preserve"> - Mais de 20 hectares</t>
    </r>
  </si>
  <si>
    <r>
      <rPr>
        <b val="true"/>
        <sz val="9"/>
        <rFont val="Arial"/>
        <family val="2"/>
      </rPr>
      <t xml:space="preserve">10 </t>
    </r>
    <r>
      <rPr>
        <sz val="9"/>
        <rFont val="Arial"/>
        <family val="2"/>
      </rPr>
      <t xml:space="preserve">- Averbamento em processo e licença de obras em nome do novo proprietário do prédio </t>
    </r>
  </si>
  <si>
    <r>
      <rPr>
        <b val="true"/>
        <sz val="9"/>
        <rFont val="Arial"/>
        <family val="2"/>
      </rPr>
      <t xml:space="preserve">11</t>
    </r>
    <r>
      <rPr>
        <sz val="9"/>
        <rFont val="Arial"/>
        <family val="2"/>
      </rPr>
      <t xml:space="preserve"> – Apreciação de processos:</t>
    </r>
  </si>
  <si>
    <r>
      <rPr>
        <b val="true"/>
        <sz val="9"/>
        <rFont val="Arial"/>
        <family val="2"/>
      </rPr>
      <t xml:space="preserve">11.1</t>
    </r>
    <r>
      <rPr>
        <sz val="9"/>
        <rFont val="Arial"/>
        <family val="2"/>
      </rPr>
      <t xml:space="preserve"> – De projectos – Cada </t>
    </r>
  </si>
  <si>
    <r>
      <rPr>
        <b val="true"/>
        <sz val="9"/>
        <rFont val="Arial"/>
        <family val="2"/>
      </rPr>
      <t xml:space="preserve">11.2</t>
    </r>
    <r>
      <rPr>
        <sz val="9"/>
        <rFont val="Arial"/>
        <family val="2"/>
      </rPr>
      <t xml:space="preserve"> – De alterações  a projectos – Cada </t>
    </r>
  </si>
  <si>
    <r>
      <rPr>
        <b val="true"/>
        <sz val="9"/>
        <rFont val="Arial"/>
        <family val="2"/>
      </rPr>
      <t xml:space="preserve">11.3</t>
    </r>
    <r>
      <rPr>
        <sz val="9"/>
        <rFont val="Arial"/>
        <family val="2"/>
      </rPr>
      <t xml:space="preserve"> – De reapreciação de projectos – Cada</t>
    </r>
  </si>
  <si>
    <r>
      <rPr>
        <b val="true"/>
        <sz val="9"/>
        <rFont val="Arial"/>
        <family val="2"/>
      </rPr>
      <t xml:space="preserve">11.4</t>
    </r>
    <r>
      <rPr>
        <sz val="9"/>
        <rFont val="Arial"/>
        <family val="2"/>
      </rPr>
      <t xml:space="preserve"> – Apresentação de projectos no âmbito da comunicação prévia</t>
    </r>
  </si>
  <si>
    <r>
      <rPr>
        <b val="true"/>
        <sz val="9"/>
        <rFont val="Arial"/>
        <family val="2"/>
      </rPr>
      <t xml:space="preserve">12</t>
    </r>
    <r>
      <rPr>
        <sz val="9"/>
        <rFont val="Arial"/>
        <family val="2"/>
      </rPr>
      <t xml:space="preserve"> – Fornecimento de cartazes de licenciamento/autorização de obras:</t>
    </r>
  </si>
  <si>
    <r>
      <rPr>
        <b val="true"/>
        <sz val="9"/>
        <rFont val="Arial"/>
        <family val="2"/>
      </rPr>
      <t xml:space="preserve">12.1</t>
    </r>
    <r>
      <rPr>
        <sz val="9"/>
        <rFont val="Arial"/>
        <family val="2"/>
      </rPr>
      <t xml:space="preserve"> – Por cada</t>
    </r>
  </si>
  <si>
    <r>
      <rPr>
        <b val="true"/>
        <sz val="9"/>
        <rFont val="Arial"/>
        <family val="2"/>
      </rPr>
      <t xml:space="preserve">13</t>
    </r>
    <r>
      <rPr>
        <sz val="9"/>
        <rFont val="Arial"/>
        <family val="2"/>
      </rPr>
      <t xml:space="preserve"> – Fornecimento de colecção de cópias ou outras reproduções de processos relativos a empreitadas ou outras:</t>
    </r>
  </si>
  <si>
    <r>
      <rPr>
        <b val="true"/>
        <sz val="9"/>
        <rFont val="Arial"/>
        <family val="2"/>
      </rPr>
      <t xml:space="preserve">13.1</t>
    </r>
    <r>
      <rPr>
        <sz val="9"/>
        <rFont val="Arial"/>
        <family val="2"/>
      </rPr>
      <t xml:space="preserve"> – Por cada colecção  </t>
    </r>
  </si>
  <si>
    <r>
      <rPr>
        <b val="true"/>
        <sz val="9"/>
        <rFont val="Arial"/>
        <family val="2"/>
      </rPr>
      <t xml:space="preserve">13.1.1</t>
    </r>
    <r>
      <rPr>
        <sz val="9"/>
        <rFont val="Arial"/>
        <family val="2"/>
      </rPr>
      <t xml:space="preserve"> – Acresce por cada folha escrita, copiada, reproduzida ou fotocopiada </t>
    </r>
  </si>
  <si>
    <r>
      <rPr>
        <b val="true"/>
        <sz val="9"/>
        <rFont val="Arial"/>
        <family val="2"/>
      </rPr>
      <t xml:space="preserve">13.1.2</t>
    </r>
    <r>
      <rPr>
        <sz val="9"/>
        <rFont val="Arial"/>
        <family val="2"/>
      </rPr>
      <t xml:space="preserve"> – Acresce por cada folha desenhada </t>
    </r>
  </si>
  <si>
    <r>
      <rPr>
        <b val="true"/>
        <sz val="9"/>
        <rFont val="Arial"/>
        <family val="2"/>
      </rPr>
      <t xml:space="preserve">14</t>
    </r>
    <r>
      <rPr>
        <sz val="9"/>
        <rFont val="Arial"/>
        <family val="2"/>
      </rPr>
      <t xml:space="preserve"> – Fotocópia não autenticada (A4):</t>
    </r>
  </si>
  <si>
    <r>
      <rPr>
        <b val="true"/>
        <sz val="9"/>
        <rFont val="Arial"/>
        <family val="2"/>
      </rPr>
      <t xml:space="preserve">14.1</t>
    </r>
    <r>
      <rPr>
        <sz val="9"/>
        <rFont val="Arial"/>
        <family val="2"/>
      </rPr>
      <t xml:space="preserve"> – Por cada face </t>
    </r>
  </si>
  <si>
    <r>
      <rPr>
        <b val="true"/>
        <sz val="9"/>
        <rFont val="Arial"/>
        <family val="2"/>
      </rPr>
      <t xml:space="preserve">14.2</t>
    </r>
    <r>
      <rPr>
        <sz val="9"/>
        <rFont val="Arial"/>
        <family val="2"/>
      </rPr>
      <t xml:space="preserve"> – Idem, quando destinadas a estudo ou investigação</t>
    </r>
  </si>
  <si>
    <r>
      <rPr>
        <b val="true"/>
        <sz val="9"/>
        <rFont val="Arial"/>
        <family val="2"/>
      </rPr>
      <t xml:space="preserve">15</t>
    </r>
    <r>
      <rPr>
        <sz val="9"/>
        <rFont val="Arial"/>
        <family val="2"/>
      </rPr>
      <t xml:space="preserve"> – Termos de abertura e encerramento em livros sujeitos a esta formalidade:</t>
    </r>
  </si>
  <si>
    <r>
      <rPr>
        <b val="true"/>
        <sz val="9"/>
        <rFont val="Arial"/>
        <family val="2"/>
      </rPr>
      <t xml:space="preserve">15.1 </t>
    </r>
    <r>
      <rPr>
        <sz val="9"/>
        <rFont val="Arial"/>
        <family val="2"/>
      </rPr>
      <t xml:space="preserve">– Cada livro </t>
    </r>
  </si>
  <si>
    <r>
      <rPr>
        <b val="true"/>
        <sz val="9"/>
        <rFont val="Arial"/>
        <family val="2"/>
      </rPr>
      <t xml:space="preserve">16</t>
    </r>
    <r>
      <rPr>
        <sz val="9"/>
        <rFont val="Arial"/>
        <family val="2"/>
      </rPr>
      <t xml:space="preserve"> – Termos de responsabilidade, identidade, idoneidade, justificação administrativa ou semelhantes:</t>
    </r>
  </si>
  <si>
    <r>
      <rPr>
        <b val="true"/>
        <sz val="9"/>
        <rFont val="Arial"/>
        <family val="2"/>
      </rPr>
      <t xml:space="preserve">16.1</t>
    </r>
    <r>
      <rPr>
        <sz val="9"/>
        <rFont val="Arial"/>
        <family val="2"/>
      </rPr>
      <t xml:space="preserve"> – Cada termo</t>
    </r>
  </si>
  <si>
    <r>
      <rPr>
        <b val="true"/>
        <sz val="9"/>
        <rFont val="Arial"/>
        <family val="2"/>
      </rPr>
      <t xml:space="preserve">17</t>
    </r>
    <r>
      <rPr>
        <sz val="9"/>
        <rFont val="Arial"/>
        <family val="2"/>
      </rPr>
      <t xml:space="preserve"> – Fornecimento a pedido dos interessados de documentos necessários à substituição dos que tenham sido extraviados ou estejam em mau estado</t>
    </r>
  </si>
  <si>
    <r>
      <rPr>
        <b val="true"/>
        <sz val="9"/>
        <rFont val="Arial"/>
        <family val="2"/>
      </rPr>
      <t xml:space="preserve">17.1</t>
    </r>
    <r>
      <rPr>
        <sz val="9"/>
        <rFont val="Arial"/>
        <family val="2"/>
      </rPr>
      <t xml:space="preserve"> – Cada documento</t>
    </r>
  </si>
  <si>
    <r>
      <rPr>
        <b val="true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 – Outras pretensões de interesse particular ou prestações de serviços ao público:</t>
    </r>
  </si>
  <si>
    <r>
      <rPr>
        <b val="true"/>
        <sz val="9"/>
        <rFont val="Arial"/>
        <family val="2"/>
      </rPr>
      <t xml:space="preserve">18.1</t>
    </r>
    <r>
      <rPr>
        <sz val="9"/>
        <rFont val="Arial"/>
        <family val="2"/>
      </rPr>
      <t xml:space="preserve"> – Declarações diversas </t>
    </r>
  </si>
  <si>
    <t xml:space="preserve">Licenciamento e vistorias de instalações de armazenamento e abastecimento de combustíveis</t>
  </si>
  <si>
    <t xml:space="preserve"> ( Dec. Lei n.º  267/02, de 26/11 – artigo 22º )</t>
  </si>
  <si>
    <t xml:space="preserve">Capacidade total dos reservatórios (em m3) (C)</t>
  </si>
  <si>
    <r>
      <rPr>
        <b val="true"/>
        <sz val="9"/>
        <rFont val="Arial"/>
        <family val="2"/>
      </rPr>
      <t xml:space="preserve">1 - </t>
    </r>
    <r>
      <rPr>
        <sz val="9"/>
        <rFont val="Arial"/>
        <family val="2"/>
      </rPr>
      <t xml:space="preserve">Apreciação dos pedidos de aprovação dos projectos de construção e de alteração  - (50≤C&lt;100)</t>
    </r>
  </si>
  <si>
    <t xml:space="preserve">5 TB</t>
  </si>
  <si>
    <r>
      <rPr>
        <b val="true"/>
        <sz val="9"/>
        <rFont val="Arial"/>
        <family val="2"/>
      </rPr>
      <t xml:space="preserve">1.1 - </t>
    </r>
    <r>
      <rPr>
        <sz val="9"/>
        <rFont val="Arial"/>
        <family val="2"/>
      </rPr>
      <t xml:space="preserve">Apreciação dos pedidos de aprovação dos projectos de construção e de alteração  - (10≤C&lt;50)</t>
    </r>
  </si>
  <si>
    <t xml:space="preserve">4 TB</t>
  </si>
  <si>
    <r>
      <rPr>
        <b val="true"/>
        <sz val="9"/>
        <rFont val="Arial"/>
        <family val="2"/>
      </rPr>
      <t xml:space="preserve">1.2 - </t>
    </r>
    <r>
      <rPr>
        <sz val="9"/>
        <rFont val="Arial"/>
        <family val="2"/>
      </rPr>
      <t xml:space="preserve">Apreciação dos pedidos de aprovação dos projectos de construção e de alteração  - (C&lt;10)</t>
    </r>
  </si>
  <si>
    <t xml:space="preserve">2,5 TB</t>
  </si>
  <si>
    <r>
      <rPr>
        <b val="true"/>
        <sz val="9"/>
        <rFont val="Arial"/>
        <family val="2"/>
      </rPr>
      <t xml:space="preserve">2 -</t>
    </r>
    <r>
      <rPr>
        <sz val="9"/>
        <rFont val="Arial"/>
        <family val="2"/>
      </rPr>
      <t xml:space="preserve"> Vistorias relativas ao processo de licenciamento - (50≤C&lt;100)</t>
    </r>
  </si>
  <si>
    <t xml:space="preserve">2 TB</t>
  </si>
  <si>
    <r>
      <rPr>
        <b val="true"/>
        <sz val="9"/>
        <rFont val="Arial"/>
        <family val="2"/>
      </rPr>
      <t xml:space="preserve">2.1 - </t>
    </r>
    <r>
      <rPr>
        <sz val="9"/>
        <rFont val="Arial"/>
        <family val="2"/>
      </rPr>
      <t xml:space="preserve">Vistorias relativas ao processo de licenciamento  - (10≤C&lt;50)</t>
    </r>
  </si>
  <si>
    <t xml:space="preserve">1,5 TB</t>
  </si>
  <si>
    <r>
      <rPr>
        <b val="true"/>
        <sz val="9"/>
        <rFont val="Arial"/>
        <family val="2"/>
      </rPr>
      <t xml:space="preserve">2.2 - </t>
    </r>
    <r>
      <rPr>
        <sz val="9"/>
        <rFont val="Arial"/>
        <family val="2"/>
      </rPr>
      <t xml:space="preserve">Vistorias relativas ao processo de licenciamento  - (C&lt;10)</t>
    </r>
  </si>
  <si>
    <t xml:space="preserve">1 TB</t>
  </si>
  <si>
    <r>
      <rPr>
        <b val="true"/>
        <sz val="9"/>
        <rFont val="Arial"/>
        <family val="2"/>
      </rPr>
      <t xml:space="preserve">3 -</t>
    </r>
    <r>
      <rPr>
        <sz val="9"/>
        <rFont val="Arial"/>
        <family val="2"/>
      </rPr>
      <t xml:space="preserve"> Vistorias para verificação do cumprimento de medidas impostas nas decisões proferidas sobre reclamações - (50≤C&lt;100)</t>
    </r>
  </si>
  <si>
    <r>
      <rPr>
        <b val="true"/>
        <sz val="9"/>
        <rFont val="Arial"/>
        <family val="2"/>
      </rPr>
      <t xml:space="preserve">3.1 - </t>
    </r>
    <r>
      <rPr>
        <sz val="9"/>
        <rFont val="Arial"/>
        <family val="2"/>
      </rPr>
      <t xml:space="preserve">Vistorias para verificação do cumprimento de medidas impostas nas decisões proferidas sobre reclamações  - (10≤C&lt;50)</t>
    </r>
  </si>
  <si>
    <r>
      <rPr>
        <b val="true"/>
        <sz val="9"/>
        <rFont val="Arial"/>
        <family val="2"/>
      </rPr>
      <t xml:space="preserve">3.2 - </t>
    </r>
    <r>
      <rPr>
        <sz val="9"/>
        <rFont val="Arial"/>
        <family val="2"/>
      </rPr>
      <t xml:space="preserve">Vistorias para verificação do cumprimento de medidas impostas nas decisões proferidas sobre reclamações  - (C&lt;10)</t>
    </r>
  </si>
  <si>
    <r>
      <rPr>
        <b val="true"/>
        <sz val="9"/>
        <rFont val="Arial"/>
        <family val="2"/>
      </rPr>
      <t xml:space="preserve">4 -</t>
    </r>
    <r>
      <rPr>
        <sz val="9"/>
        <rFont val="Arial"/>
        <family val="2"/>
      </rPr>
      <t xml:space="preserve"> Vistorias periódicas - (50≤C&lt;100)</t>
    </r>
  </si>
  <si>
    <r>
      <rPr>
        <b val="true"/>
        <sz val="9"/>
        <rFont val="Arial"/>
        <family val="2"/>
      </rPr>
      <t xml:space="preserve">4.1 -</t>
    </r>
    <r>
      <rPr>
        <sz val="9"/>
        <rFont val="Arial"/>
        <family val="2"/>
      </rPr>
      <t xml:space="preserve"> Vistorias periódicas - (10≤C&lt;50)</t>
    </r>
  </si>
  <si>
    <r>
      <rPr>
        <b val="true"/>
        <sz val="9"/>
        <rFont val="Arial"/>
        <family val="2"/>
      </rPr>
      <t xml:space="preserve">4.2 -</t>
    </r>
    <r>
      <rPr>
        <sz val="9"/>
        <rFont val="Arial"/>
        <family val="2"/>
      </rPr>
      <t xml:space="preserve"> Vistorias periódicas - (C&lt;10)</t>
    </r>
  </si>
  <si>
    <r>
      <rPr>
        <b val="true"/>
        <sz val="9"/>
        <rFont val="Arial"/>
        <family val="2"/>
      </rPr>
      <t xml:space="preserve">5 -</t>
    </r>
    <r>
      <rPr>
        <sz val="9"/>
        <rFont val="Arial"/>
        <family val="2"/>
      </rPr>
      <t xml:space="preserve"> Repetição da vistoria para verificação das condições impostas - (50≤C&lt;100)</t>
    </r>
  </si>
  <si>
    <r>
      <rPr>
        <b val="true"/>
        <sz val="9"/>
        <rFont val="Arial"/>
        <family val="2"/>
      </rPr>
      <t xml:space="preserve">5.1 -</t>
    </r>
    <r>
      <rPr>
        <sz val="9"/>
        <rFont val="Arial"/>
        <family val="2"/>
      </rPr>
      <t xml:space="preserve"> Repetição da vistoria para verificação das condições impostas - (10≤C&lt;50)</t>
    </r>
  </si>
  <si>
    <t xml:space="preserve">3 TB</t>
  </si>
  <si>
    <r>
      <rPr>
        <b val="true"/>
        <sz val="9"/>
        <rFont val="Arial"/>
        <family val="2"/>
      </rPr>
      <t xml:space="preserve">5.2 -</t>
    </r>
    <r>
      <rPr>
        <sz val="9"/>
        <rFont val="Arial"/>
        <family val="2"/>
      </rPr>
      <t xml:space="preserve"> Repetição da vistoria para verificação das condições impostas - (C&lt;10)</t>
    </r>
  </si>
  <si>
    <r>
      <rPr>
        <b val="true"/>
        <sz val="9"/>
        <rFont val="Arial"/>
        <family val="2"/>
      </rPr>
      <t xml:space="preserve">6 -</t>
    </r>
    <r>
      <rPr>
        <sz val="9"/>
        <rFont val="Arial"/>
        <family val="2"/>
      </rPr>
      <t xml:space="preserve"> Averbamentos - (50≤C&lt;100)</t>
    </r>
  </si>
  <si>
    <r>
      <rPr>
        <b val="true"/>
        <sz val="9"/>
        <rFont val="Arial"/>
        <family val="2"/>
      </rPr>
      <t xml:space="preserve">6.1 -</t>
    </r>
    <r>
      <rPr>
        <sz val="9"/>
        <rFont val="Arial"/>
        <family val="2"/>
      </rPr>
      <t xml:space="preserve"> Averbamentos - (10≤C&lt;50)</t>
    </r>
  </si>
  <si>
    <r>
      <rPr>
        <b val="true"/>
        <sz val="9"/>
        <rFont val="Arial"/>
        <family val="2"/>
      </rPr>
      <t xml:space="preserve">6.2 -</t>
    </r>
    <r>
      <rPr>
        <sz val="9"/>
        <rFont val="Arial"/>
        <family val="2"/>
      </rPr>
      <t xml:space="preserve"> Averbamentos - (C&lt;10)</t>
    </r>
  </si>
  <si>
    <r>
      <rPr>
        <sz val="9"/>
        <rFont val="Arial"/>
        <family val="2"/>
      </rPr>
      <t xml:space="preserve">OBS.: </t>
    </r>
    <r>
      <rPr>
        <b val="true"/>
        <sz val="9"/>
        <rFont val="Arial"/>
        <family val="2"/>
      </rPr>
      <t xml:space="preserve">TB</t>
    </r>
    <r>
      <rPr>
        <sz val="9"/>
        <rFont val="Arial"/>
        <family val="2"/>
      </rPr>
      <t xml:space="preserve"> – TAXA BASE</t>
    </r>
  </si>
  <si>
    <r>
      <rPr>
        <b val="true"/>
        <sz val="9"/>
        <rFont val="Arial"/>
        <family val="2"/>
      </rPr>
      <t xml:space="preserve">O valor da TB é d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08,11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€ sendo este anualmente actualizado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Dec. Lei n.º  68/04, de 25/03 – artigo 5º, n.º 3  e artigo 10º, n.º 3  )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Depósito de exemplar da ficha técnica da habitação:</t>
    </r>
  </si>
  <si>
    <r>
      <rPr>
        <b val="true"/>
        <sz val="9"/>
        <rFont val="Arial"/>
        <family val="2"/>
      </rPr>
      <t xml:space="preserve">1.1</t>
    </r>
    <r>
      <rPr>
        <b val="true"/>
        <sz val="9"/>
        <rFont val="Times New Roman"/>
        <family val="1"/>
      </rPr>
      <t xml:space="preserve">   </t>
    </r>
    <r>
      <rPr>
        <sz val="9"/>
        <rFont val="Arial"/>
        <family val="2"/>
      </rPr>
      <t xml:space="preserve">– Por cada prédio ou fracção</t>
    </r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– Emissão de 2ª via:</t>
    </r>
  </si>
  <si>
    <r>
      <rPr>
        <b val="true"/>
        <sz val="9"/>
        <rFont val="Arial"/>
        <family val="2"/>
      </rPr>
      <t xml:space="preserve">2.1</t>
    </r>
    <r>
      <rPr>
        <sz val="9"/>
        <rFont val="Arial"/>
        <family val="2"/>
      </rPr>
      <t xml:space="preserve"> – Por cada prédio ou fracção</t>
    </r>
  </si>
  <si>
    <t xml:space="preserve">(Dec. Lei n.º  11/03, de 18/01 – artigo 6º, n.º 10  )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Autorização para instalação de infra-estruturas de suporte das estações de radiocomunicações</t>
    </r>
  </si>
  <si>
    <t xml:space="preserve">( Dec. Lei n.º 69/2003 – artigo  25º, n.º 1, als a) a h) )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– Apreciação dos pedidos de licença de instalação ou de alteração, os quais incluem a emissão da licença ambiental e a declaração de aceitação do relatório de segurança, quando aplicáveis</t>
    </r>
  </si>
  <si>
    <r>
      <rPr>
        <b val="true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Vistorias relativas ao processo de licenciamento ou resultantes de qualquer facto imputável ao industrial, incluindo a emissão da respectiva licença de exploração industrial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– Vistorias para verificação das condições do exercício da actividade ou do cumprimento das medidas impostas nas decisões proferidas sobre as reclamações e os recursos hierárquicos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– Renovação da licença ambiental</t>
    </r>
  </si>
  <si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– Vistorias de reexame das condições de exploração industrial</t>
    </r>
  </si>
  <si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– Averbamento de transmissão</t>
    </r>
  </si>
  <si>
    <r>
      <rPr>
        <b val="true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– Desselagem de máquinas, aparelhos e demais equipamentos</t>
    </r>
  </si>
  <si>
    <r>
      <rPr>
        <b val="true"/>
        <sz val="9"/>
        <rFont val="Arial"/>
        <family val="2"/>
      </rPr>
      <t xml:space="preserve">8</t>
    </r>
    <r>
      <rPr>
        <sz val="9"/>
        <rFont val="Arial"/>
        <family val="2"/>
      </rPr>
      <t xml:space="preserve"> – Vistorias para verificação do cumprimento das medidas impostas aquando da desactivação definitiva do estabelecimento industrial</t>
    </r>
  </si>
  <si>
    <t xml:space="preserve">OBS.</t>
  </si>
  <si>
    <t xml:space="preserve">A todos os valores desta Tabela, será acrescentada a importância do IVA quando devida com a  percentagem que lhe for aplicada de acordo com  o CI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#,##0.00"/>
    <numFmt numFmtId="167" formatCode="#,##0.00&quot; €&quot;"/>
    <numFmt numFmtId="168" formatCode="#,##0.00&quot; €&quot;;\-#,##0.00&quot; €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56520</xdr:rowOff>
    </xdr:from>
    <xdr:to>
      <xdr:col>2</xdr:col>
      <xdr:colOff>525240</xdr:colOff>
      <xdr:row>0</xdr:row>
      <xdr:rowOff>696600</xdr:rowOff>
    </xdr:to>
    <xdr:pic>
      <xdr:nvPicPr>
        <xdr:cNvPr id="0" name="Picture 1" descr="Logotipo_cast"/>
        <xdr:cNvPicPr/>
      </xdr:nvPicPr>
      <xdr:blipFill>
        <a:blip r:embed="rId1"/>
        <a:stretch/>
      </xdr:blipFill>
      <xdr:spPr>
        <a:xfrm>
          <a:off x="130680" y="56520"/>
          <a:ext cx="1098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0</xdr:row>
      <xdr:rowOff>56520</xdr:rowOff>
    </xdr:from>
    <xdr:to>
      <xdr:col>1</xdr:col>
      <xdr:colOff>1308600</xdr:colOff>
      <xdr:row>0</xdr:row>
      <xdr:rowOff>753120</xdr:rowOff>
    </xdr:to>
    <xdr:pic>
      <xdr:nvPicPr>
        <xdr:cNvPr id="1" name="Picture 3" descr="Logotipo_cast"/>
        <xdr:cNvPicPr/>
      </xdr:nvPicPr>
      <xdr:blipFill>
        <a:blip r:embed="rId1"/>
        <a:stretch/>
      </xdr:blipFill>
      <xdr:spPr>
        <a:xfrm>
          <a:off x="322560" y="56520"/>
          <a:ext cx="10558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85"/>
    <col collapsed="false" customWidth="true" hidden="false" outlineLevel="0" max="3" min="3" style="3" width="24.85"/>
    <col collapsed="false" customWidth="true" hidden="true" outlineLevel="0" max="4" min="4" style="4" width="0.99"/>
    <col collapsed="false" customWidth="true" hidden="false" outlineLevel="0" max="5" min="5" style="5" width="59.99"/>
    <col collapsed="false" customWidth="true" hidden="false" outlineLevel="0" max="6" min="6" style="6" width="5.85"/>
    <col collapsed="false" customWidth="false" hidden="false" outlineLevel="0" max="257" min="7" style="6" width="9.14"/>
  </cols>
  <sheetData>
    <row r="1" customFormat="false" ht="60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12" hidden="false" customHeight="true" outlineLevel="0" collapsed="false">
      <c r="A2" s="9"/>
      <c r="B2" s="10"/>
      <c r="C2" s="11"/>
      <c r="D2" s="11"/>
      <c r="E2" s="12"/>
      <c r="F2" s="13" t="s">
        <v>1</v>
      </c>
    </row>
    <row r="3" customFormat="false" ht="12" hidden="false" customHeight="true" outlineLevel="0" collapsed="false">
      <c r="A3" s="9"/>
      <c r="B3" s="14" t="s">
        <v>2</v>
      </c>
      <c r="C3" s="14"/>
      <c r="D3" s="14"/>
      <c r="E3" s="14"/>
      <c r="F3" s="15" t="s">
        <v>3</v>
      </c>
    </row>
    <row r="4" customFormat="false" ht="12" hidden="false" customHeight="true" outlineLevel="0" collapsed="false">
      <c r="A4" s="9"/>
      <c r="B4" s="6"/>
      <c r="C4" s="16"/>
      <c r="D4" s="16"/>
      <c r="E4" s="16"/>
      <c r="F4" s="2"/>
    </row>
    <row r="5" customFormat="false" ht="12" hidden="false" customHeight="true" outlineLevel="0" collapsed="false">
      <c r="A5" s="9"/>
      <c r="B5" s="17" t="s">
        <v>4</v>
      </c>
      <c r="C5" s="17"/>
      <c r="D5" s="17"/>
      <c r="E5" s="17"/>
      <c r="F5" s="17"/>
    </row>
    <row r="6" customFormat="false" ht="12.75" hidden="false" customHeight="true" outlineLevel="0" collapsed="false">
      <c r="A6" s="18"/>
      <c r="B6" s="2" t="s">
        <v>5</v>
      </c>
      <c r="C6" s="6"/>
      <c r="D6" s="6"/>
      <c r="E6" s="6"/>
    </row>
    <row r="7" customFormat="false" ht="12" hidden="false" customHeight="true" outlineLevel="0" collapsed="false">
      <c r="A7" s="18"/>
      <c r="B7" s="19" t="s">
        <v>6</v>
      </c>
      <c r="C7" s="20" t="s">
        <v>7</v>
      </c>
      <c r="D7" s="21"/>
      <c r="E7" s="22" t="s">
        <v>8</v>
      </c>
      <c r="F7" s="23" t="n">
        <v>1</v>
      </c>
    </row>
    <row r="8" customFormat="false" ht="12" hidden="false" customHeight="true" outlineLevel="0" collapsed="false">
      <c r="A8" s="18"/>
      <c r="B8" s="19"/>
      <c r="C8" s="20"/>
      <c r="D8" s="24"/>
      <c r="E8" s="25"/>
      <c r="F8" s="26"/>
    </row>
    <row r="9" customFormat="false" ht="34.5" hidden="false" customHeight="true" outlineLevel="0" collapsed="false">
      <c r="A9" s="18"/>
      <c r="B9" s="19"/>
      <c r="C9" s="20"/>
      <c r="D9" s="24"/>
      <c r="E9" s="27" t="s">
        <v>9</v>
      </c>
      <c r="F9" s="28" t="n">
        <v>1</v>
      </c>
    </row>
    <row r="10" customFormat="false" ht="12" hidden="false" customHeight="true" outlineLevel="0" collapsed="false">
      <c r="A10" s="18"/>
      <c r="B10" s="19"/>
      <c r="C10" s="20"/>
      <c r="D10" s="24"/>
      <c r="E10" s="25"/>
      <c r="F10" s="26"/>
    </row>
    <row r="11" customFormat="false" ht="12" hidden="false" customHeight="true" outlineLevel="0" collapsed="false">
      <c r="A11" s="18"/>
      <c r="B11" s="19"/>
      <c r="C11" s="20"/>
      <c r="D11" s="29"/>
      <c r="E11" s="30" t="s">
        <v>10</v>
      </c>
      <c r="F11" s="31" t="n">
        <v>1</v>
      </c>
    </row>
    <row r="12" customFormat="false" ht="12" hidden="false" customHeight="true" outlineLevel="0" collapsed="false">
      <c r="A12" s="18"/>
      <c r="B12" s="32"/>
      <c r="C12" s="32"/>
      <c r="D12" s="32"/>
      <c r="E12" s="32"/>
      <c r="F12" s="32"/>
    </row>
    <row r="13" customFormat="false" ht="12.75" hidden="false" customHeight="true" outlineLevel="0" collapsed="false">
      <c r="A13" s="18"/>
      <c r="B13" s="19" t="s">
        <v>11</v>
      </c>
      <c r="C13" s="20" t="s">
        <v>12</v>
      </c>
      <c r="D13" s="21"/>
      <c r="E13" s="22" t="s">
        <v>13</v>
      </c>
      <c r="F13" s="23" t="n">
        <v>1</v>
      </c>
    </row>
    <row r="14" customFormat="false" ht="12" hidden="false" customHeight="false" outlineLevel="0" collapsed="false">
      <c r="A14" s="18"/>
      <c r="B14" s="19"/>
      <c r="C14" s="20"/>
      <c r="D14" s="24"/>
      <c r="E14" s="25"/>
      <c r="F14" s="26"/>
    </row>
    <row r="15" customFormat="false" ht="12" hidden="false" customHeight="false" outlineLevel="0" collapsed="false">
      <c r="A15" s="18"/>
      <c r="B15" s="19"/>
      <c r="C15" s="20"/>
      <c r="D15" s="29"/>
      <c r="E15" s="30" t="s">
        <v>14</v>
      </c>
      <c r="F15" s="31" t="n">
        <v>2</v>
      </c>
    </row>
    <row r="16" customFormat="false" ht="12" hidden="false" customHeight="false" outlineLevel="0" collapsed="false">
      <c r="A16" s="18"/>
      <c r="B16" s="32"/>
      <c r="C16" s="32"/>
      <c r="D16" s="32"/>
      <c r="E16" s="32"/>
      <c r="F16" s="32"/>
    </row>
    <row r="17" customFormat="false" ht="12" hidden="false" customHeight="true" outlineLevel="0" collapsed="false">
      <c r="A17" s="18"/>
      <c r="B17" s="19" t="s">
        <v>15</v>
      </c>
      <c r="C17" s="20" t="s">
        <v>16</v>
      </c>
      <c r="D17" s="21"/>
      <c r="E17" s="22" t="s">
        <v>17</v>
      </c>
      <c r="F17" s="23" t="n">
        <v>2</v>
      </c>
    </row>
    <row r="18" customFormat="false" ht="12" hidden="false" customHeight="false" outlineLevel="0" collapsed="false">
      <c r="A18" s="18"/>
      <c r="B18" s="19"/>
      <c r="C18" s="20"/>
      <c r="D18" s="24"/>
      <c r="E18" s="25"/>
      <c r="F18" s="26"/>
    </row>
    <row r="19" customFormat="false" ht="12" hidden="false" customHeight="false" outlineLevel="0" collapsed="false">
      <c r="A19" s="18"/>
      <c r="B19" s="19"/>
      <c r="C19" s="20"/>
      <c r="D19" s="24"/>
      <c r="E19" s="25" t="s">
        <v>18</v>
      </c>
      <c r="F19" s="26" t="n">
        <v>2</v>
      </c>
    </row>
    <row r="20" customFormat="false" ht="12" hidden="false" customHeight="true" outlineLevel="0" collapsed="false">
      <c r="A20" s="18"/>
      <c r="B20" s="19"/>
      <c r="C20" s="20"/>
      <c r="D20" s="24"/>
      <c r="E20" s="25"/>
      <c r="F20" s="26"/>
    </row>
    <row r="21" customFormat="false" ht="12" hidden="false" customHeight="true" outlineLevel="0" collapsed="false">
      <c r="A21" s="18"/>
      <c r="B21" s="19"/>
      <c r="C21" s="20"/>
      <c r="D21" s="29"/>
      <c r="E21" s="30" t="s">
        <v>19</v>
      </c>
      <c r="F21" s="31" t="n">
        <v>2</v>
      </c>
    </row>
    <row r="22" customFormat="false" ht="12" hidden="false" customHeight="false" outlineLevel="0" collapsed="false">
      <c r="A22" s="18"/>
      <c r="B22" s="18"/>
      <c r="C22" s="33"/>
      <c r="D22" s="24"/>
      <c r="E22" s="25"/>
      <c r="F22" s="26"/>
    </row>
    <row r="23" customFormat="false" ht="12.75" hidden="false" customHeight="true" outlineLevel="0" collapsed="false">
      <c r="A23" s="18"/>
      <c r="B23" s="34" t="s">
        <v>20</v>
      </c>
      <c r="C23" s="35" t="s">
        <v>21</v>
      </c>
      <c r="D23" s="24"/>
      <c r="E23" s="25" t="s">
        <v>22</v>
      </c>
      <c r="F23" s="26" t="n">
        <v>3</v>
      </c>
    </row>
    <row r="24" customFormat="false" ht="12" hidden="false" customHeight="false" outlineLevel="0" collapsed="false">
      <c r="A24" s="18"/>
      <c r="B24" s="34"/>
      <c r="C24" s="35"/>
      <c r="D24" s="24"/>
      <c r="E24" s="25"/>
      <c r="F24" s="26"/>
    </row>
    <row r="25" customFormat="false" ht="12" hidden="false" customHeight="false" outlineLevel="0" collapsed="false">
      <c r="A25" s="18"/>
      <c r="B25" s="34"/>
      <c r="C25" s="35"/>
      <c r="D25" s="24"/>
      <c r="E25" s="25" t="s">
        <v>23</v>
      </c>
      <c r="F25" s="26" t="n">
        <v>3</v>
      </c>
    </row>
    <row r="26" customFormat="false" ht="12" hidden="false" customHeight="false" outlineLevel="0" collapsed="false">
      <c r="A26" s="18"/>
      <c r="B26" s="34"/>
      <c r="C26" s="35"/>
      <c r="D26" s="24"/>
      <c r="E26" s="25"/>
      <c r="F26" s="26"/>
    </row>
    <row r="27" customFormat="false" ht="12" hidden="false" customHeight="false" outlineLevel="0" collapsed="false">
      <c r="A27" s="18"/>
      <c r="B27" s="34"/>
      <c r="C27" s="35"/>
      <c r="D27" s="24"/>
      <c r="E27" s="25" t="s">
        <v>24</v>
      </c>
      <c r="F27" s="26" t="n">
        <v>3</v>
      </c>
    </row>
    <row r="28" customFormat="false" ht="12" hidden="false" customHeight="false" outlineLevel="0" collapsed="false">
      <c r="A28" s="18"/>
      <c r="B28" s="34"/>
      <c r="C28" s="35"/>
      <c r="D28" s="24"/>
      <c r="E28" s="25"/>
      <c r="F28" s="26"/>
    </row>
    <row r="29" customFormat="false" ht="12" hidden="false" customHeight="false" outlineLevel="0" collapsed="false">
      <c r="A29" s="18"/>
      <c r="B29" s="34"/>
      <c r="C29" s="35"/>
      <c r="D29" s="24"/>
      <c r="E29" s="25" t="s">
        <v>25</v>
      </c>
      <c r="F29" s="26" t="n">
        <v>3</v>
      </c>
    </row>
    <row r="30" customFormat="false" ht="12" hidden="false" customHeight="false" outlineLevel="0" collapsed="false">
      <c r="A30" s="18"/>
      <c r="B30" s="34"/>
      <c r="C30" s="35"/>
      <c r="D30" s="24"/>
      <c r="E30" s="25"/>
      <c r="F30" s="26"/>
    </row>
    <row r="31" customFormat="false" ht="12" hidden="false" customHeight="false" outlineLevel="0" collapsed="false">
      <c r="A31" s="18"/>
      <c r="B31" s="34"/>
      <c r="C31" s="35"/>
      <c r="D31" s="24"/>
      <c r="E31" s="25" t="s">
        <v>26</v>
      </c>
      <c r="F31" s="26" t="n">
        <v>4</v>
      </c>
    </row>
    <row r="32" customFormat="false" ht="12" hidden="false" customHeight="false" outlineLevel="0" collapsed="false">
      <c r="A32" s="18"/>
      <c r="B32" s="34"/>
      <c r="C32" s="35"/>
      <c r="D32" s="24"/>
      <c r="E32" s="36"/>
      <c r="F32" s="26"/>
    </row>
    <row r="33" customFormat="false" ht="12" hidden="false" customHeight="false" outlineLevel="0" collapsed="false">
      <c r="A33" s="18"/>
      <c r="B33" s="34"/>
      <c r="C33" s="35"/>
      <c r="D33" s="24"/>
      <c r="E33" s="25" t="s">
        <v>27</v>
      </c>
      <c r="F33" s="26" t="n">
        <v>4</v>
      </c>
    </row>
    <row r="34" customFormat="false" ht="12" hidden="false" customHeight="false" outlineLevel="0" collapsed="false">
      <c r="A34" s="18"/>
      <c r="B34" s="34"/>
      <c r="C34" s="35"/>
      <c r="D34" s="24"/>
      <c r="E34" s="25"/>
      <c r="F34" s="26"/>
    </row>
    <row r="35" customFormat="false" ht="12" hidden="false" customHeight="false" outlineLevel="0" collapsed="false">
      <c r="A35" s="18"/>
      <c r="B35" s="34"/>
      <c r="C35" s="35"/>
      <c r="D35" s="24"/>
      <c r="E35" s="25" t="s">
        <v>28</v>
      </c>
      <c r="F35" s="26" t="n">
        <v>4</v>
      </c>
    </row>
    <row r="36" customFormat="false" ht="12" hidden="false" customHeight="false" outlineLevel="0" collapsed="false">
      <c r="A36" s="18"/>
      <c r="B36" s="34"/>
      <c r="C36" s="35"/>
      <c r="D36" s="24"/>
      <c r="E36" s="25"/>
      <c r="F36" s="26"/>
    </row>
    <row r="37" customFormat="false" ht="12" hidden="false" customHeight="false" outlineLevel="0" collapsed="false">
      <c r="A37" s="18"/>
      <c r="B37" s="34"/>
      <c r="C37" s="35"/>
      <c r="D37" s="24"/>
      <c r="E37" s="25" t="s">
        <v>29</v>
      </c>
      <c r="F37" s="26" t="n">
        <v>4</v>
      </c>
    </row>
    <row r="38" customFormat="false" ht="12" hidden="false" customHeight="false" outlineLevel="0" collapsed="false">
      <c r="A38" s="18"/>
      <c r="B38" s="34"/>
      <c r="C38" s="35"/>
      <c r="D38" s="24"/>
      <c r="E38" s="25"/>
      <c r="F38" s="26"/>
    </row>
    <row r="39" customFormat="false" ht="12" hidden="false" customHeight="false" outlineLevel="0" collapsed="false">
      <c r="A39" s="18"/>
      <c r="B39" s="34"/>
      <c r="C39" s="35"/>
      <c r="D39" s="24"/>
      <c r="E39" s="25" t="s">
        <v>30</v>
      </c>
      <c r="F39" s="26" t="n">
        <v>4</v>
      </c>
    </row>
    <row r="40" customFormat="false" ht="12" hidden="false" customHeight="false" outlineLevel="0" collapsed="false">
      <c r="A40" s="18"/>
      <c r="B40" s="34"/>
      <c r="C40" s="35"/>
      <c r="D40" s="24"/>
      <c r="E40" s="25"/>
      <c r="F40" s="26"/>
    </row>
    <row r="41" customFormat="false" ht="24" hidden="false" customHeight="false" outlineLevel="0" collapsed="false">
      <c r="A41" s="18"/>
      <c r="B41" s="34"/>
      <c r="C41" s="35"/>
      <c r="D41" s="24"/>
      <c r="E41" s="37" t="s">
        <v>31</v>
      </c>
      <c r="F41" s="26" t="n">
        <v>4</v>
      </c>
    </row>
    <row r="42" customFormat="false" ht="12" hidden="false" customHeight="false" outlineLevel="0" collapsed="false">
      <c r="A42" s="18"/>
      <c r="B42" s="34"/>
      <c r="C42" s="35"/>
      <c r="D42" s="24"/>
      <c r="E42" s="37"/>
      <c r="F42" s="26"/>
    </row>
    <row r="43" customFormat="false" ht="12" hidden="false" customHeight="false" outlineLevel="0" collapsed="false">
      <c r="A43" s="18"/>
      <c r="B43" s="34"/>
      <c r="C43" s="35"/>
      <c r="D43" s="29"/>
      <c r="E43" s="38" t="s">
        <v>32</v>
      </c>
      <c r="F43" s="31" t="n">
        <v>5</v>
      </c>
    </row>
    <row r="44" customFormat="false" ht="12" hidden="false" customHeight="false" outlineLevel="0" collapsed="false">
      <c r="A44" s="18"/>
      <c r="B44" s="18"/>
      <c r="C44" s="33"/>
      <c r="D44" s="24"/>
      <c r="E44" s="37"/>
      <c r="F44" s="26"/>
    </row>
    <row r="45" customFormat="false" ht="12.75" hidden="false" customHeight="true" outlineLevel="0" collapsed="false">
      <c r="A45" s="18"/>
      <c r="B45" s="34" t="s">
        <v>33</v>
      </c>
      <c r="C45" s="35" t="s">
        <v>34</v>
      </c>
      <c r="D45" s="24"/>
      <c r="E45" s="25" t="s">
        <v>35</v>
      </c>
      <c r="F45" s="26" t="n">
        <v>6</v>
      </c>
    </row>
    <row r="46" customFormat="false" ht="12" hidden="false" customHeight="false" outlineLevel="0" collapsed="false">
      <c r="A46" s="18"/>
      <c r="B46" s="34"/>
      <c r="C46" s="35"/>
      <c r="D46" s="24"/>
      <c r="E46" s="25"/>
      <c r="F46" s="26"/>
    </row>
    <row r="47" customFormat="false" ht="12" hidden="false" customHeight="false" outlineLevel="0" collapsed="false">
      <c r="A47" s="18"/>
      <c r="B47" s="34"/>
      <c r="C47" s="35"/>
      <c r="D47" s="24"/>
      <c r="E47" s="25" t="s">
        <v>36</v>
      </c>
      <c r="F47" s="26" t="n">
        <v>6</v>
      </c>
    </row>
    <row r="48" customFormat="false" ht="12" hidden="false" customHeight="false" outlineLevel="0" collapsed="false">
      <c r="A48" s="18"/>
      <c r="B48" s="34"/>
      <c r="C48" s="35"/>
      <c r="D48" s="24"/>
      <c r="E48" s="25"/>
      <c r="F48" s="26"/>
    </row>
    <row r="49" customFormat="false" ht="12" hidden="false" customHeight="false" outlineLevel="0" collapsed="false">
      <c r="A49" s="18"/>
      <c r="B49" s="34"/>
      <c r="C49" s="35"/>
      <c r="D49" s="29"/>
      <c r="E49" s="30" t="s">
        <v>37</v>
      </c>
      <c r="F49" s="31" t="n">
        <v>6</v>
      </c>
    </row>
    <row r="50" customFormat="false" ht="12" hidden="false" customHeight="false" outlineLevel="0" collapsed="false">
      <c r="A50" s="18"/>
      <c r="B50" s="18"/>
      <c r="C50" s="33"/>
      <c r="D50" s="24"/>
      <c r="E50" s="25"/>
      <c r="F50" s="26"/>
    </row>
    <row r="51" customFormat="false" ht="12" hidden="false" customHeight="true" outlineLevel="0" collapsed="false">
      <c r="A51" s="18"/>
      <c r="B51" s="39" t="s">
        <v>38</v>
      </c>
      <c r="C51" s="40" t="s">
        <v>39</v>
      </c>
      <c r="D51" s="24"/>
      <c r="E51" s="25" t="s">
        <v>40</v>
      </c>
      <c r="F51" s="26" t="n">
        <v>7</v>
      </c>
    </row>
    <row r="52" customFormat="false" ht="12" hidden="false" customHeight="false" outlineLevel="0" collapsed="false">
      <c r="A52" s="18"/>
      <c r="B52" s="39"/>
      <c r="C52" s="40"/>
      <c r="D52" s="24"/>
      <c r="E52" s="25"/>
      <c r="F52" s="26"/>
    </row>
    <row r="53" customFormat="false" ht="24" hidden="false" customHeight="false" outlineLevel="0" collapsed="false">
      <c r="A53" s="18"/>
      <c r="B53" s="39"/>
      <c r="C53" s="40"/>
      <c r="D53" s="24"/>
      <c r="E53" s="36" t="s">
        <v>41</v>
      </c>
      <c r="F53" s="28" t="n">
        <v>7</v>
      </c>
    </row>
    <row r="54" customFormat="false" ht="12" hidden="false" customHeight="false" outlineLevel="0" collapsed="false">
      <c r="A54" s="18"/>
      <c r="B54" s="41"/>
      <c r="C54" s="40"/>
      <c r="D54" s="24"/>
      <c r="E54" s="36"/>
      <c r="F54" s="26"/>
    </row>
    <row r="55" customFormat="false" ht="12" hidden="false" customHeight="false" outlineLevel="0" collapsed="false">
      <c r="A55" s="18"/>
      <c r="B55" s="41"/>
      <c r="C55" s="40"/>
      <c r="D55" s="24"/>
      <c r="E55" s="36"/>
      <c r="F55" s="26"/>
    </row>
    <row r="56" customFormat="false" ht="12" hidden="false" customHeight="false" outlineLevel="0" collapsed="false">
      <c r="A56" s="18"/>
      <c r="B56" s="41"/>
      <c r="C56" s="40"/>
      <c r="D56" s="24"/>
      <c r="E56" s="36"/>
      <c r="F56" s="26"/>
    </row>
    <row r="57" customFormat="false" ht="12" hidden="false" customHeight="false" outlineLevel="0" collapsed="false">
      <c r="A57" s="18"/>
      <c r="B57" s="41"/>
      <c r="C57" s="40"/>
      <c r="D57" s="24"/>
      <c r="E57" s="36"/>
      <c r="F57" s="26"/>
    </row>
    <row r="58" customFormat="false" ht="12" hidden="false" customHeight="false" outlineLevel="0" collapsed="false">
      <c r="A58" s="18"/>
      <c r="B58" s="42"/>
      <c r="C58" s="43"/>
      <c r="D58" s="29"/>
      <c r="E58" s="30"/>
      <c r="F58" s="31"/>
    </row>
    <row r="59" customFormat="false" ht="24" hidden="false" customHeight="true" outlineLevel="0" collapsed="false">
      <c r="A59" s="18"/>
      <c r="B59" s="19" t="s">
        <v>42</v>
      </c>
      <c r="C59" s="20" t="s">
        <v>43</v>
      </c>
      <c r="D59" s="21"/>
      <c r="E59" s="22" t="s">
        <v>44</v>
      </c>
      <c r="F59" s="44" t="n">
        <v>7</v>
      </c>
    </row>
    <row r="60" customFormat="false" ht="12" hidden="false" customHeight="false" outlineLevel="0" collapsed="false">
      <c r="A60" s="18"/>
      <c r="B60" s="19"/>
      <c r="C60" s="20"/>
      <c r="D60" s="24"/>
      <c r="E60" s="45"/>
      <c r="F60" s="26"/>
    </row>
    <row r="61" customFormat="false" ht="12" hidden="false" customHeight="false" outlineLevel="0" collapsed="false">
      <c r="A61" s="18"/>
      <c r="B61" s="19"/>
      <c r="C61" s="20"/>
      <c r="D61" s="24"/>
      <c r="E61" s="25" t="s">
        <v>45</v>
      </c>
      <c r="F61" s="26" t="n">
        <v>7</v>
      </c>
    </row>
    <row r="62" customFormat="false" ht="12" hidden="false" customHeight="false" outlineLevel="0" collapsed="false">
      <c r="A62" s="18"/>
      <c r="B62" s="19"/>
      <c r="C62" s="20"/>
      <c r="D62" s="24"/>
      <c r="E62" s="25"/>
      <c r="F62" s="26"/>
    </row>
    <row r="63" customFormat="false" ht="12" hidden="false" customHeight="false" outlineLevel="0" collapsed="false">
      <c r="A63" s="18"/>
      <c r="B63" s="19"/>
      <c r="C63" s="20"/>
      <c r="D63" s="24"/>
      <c r="E63" s="25" t="s">
        <v>46</v>
      </c>
      <c r="F63" s="26" t="n">
        <v>7</v>
      </c>
    </row>
    <row r="64" customFormat="false" ht="12" hidden="false" customHeight="false" outlineLevel="0" collapsed="false">
      <c r="A64" s="18"/>
      <c r="B64" s="19"/>
      <c r="C64" s="20"/>
      <c r="D64" s="24"/>
      <c r="E64" s="46"/>
      <c r="F64" s="26"/>
    </row>
    <row r="65" customFormat="false" ht="12" hidden="false" customHeight="false" outlineLevel="0" collapsed="false">
      <c r="A65" s="18"/>
      <c r="B65" s="19"/>
      <c r="C65" s="20"/>
      <c r="D65" s="24"/>
      <c r="E65" s="25" t="s">
        <v>47</v>
      </c>
      <c r="F65" s="26" t="n">
        <v>7</v>
      </c>
    </row>
    <row r="66" customFormat="false" ht="12" hidden="false" customHeight="false" outlineLevel="0" collapsed="false">
      <c r="A66" s="18"/>
      <c r="B66" s="19"/>
      <c r="C66" s="20"/>
      <c r="D66" s="24"/>
      <c r="E66" s="25"/>
      <c r="F66" s="26"/>
    </row>
    <row r="67" customFormat="false" ht="12" hidden="false" customHeight="false" outlineLevel="0" collapsed="false">
      <c r="A67" s="18"/>
      <c r="B67" s="19"/>
      <c r="C67" s="20"/>
      <c r="D67" s="24"/>
      <c r="E67" s="25" t="s">
        <v>48</v>
      </c>
      <c r="F67" s="26" t="n">
        <v>7</v>
      </c>
    </row>
    <row r="68" customFormat="false" ht="12" hidden="false" customHeight="false" outlineLevel="0" collapsed="false">
      <c r="A68" s="18"/>
      <c r="B68" s="19"/>
      <c r="C68" s="20"/>
      <c r="D68" s="24"/>
      <c r="E68" s="25"/>
      <c r="F68" s="26"/>
    </row>
    <row r="69" customFormat="false" ht="12" hidden="false" customHeight="false" outlineLevel="0" collapsed="false">
      <c r="A69" s="18"/>
      <c r="B69" s="19"/>
      <c r="C69" s="20"/>
      <c r="D69" s="24"/>
      <c r="E69" s="25" t="s">
        <v>49</v>
      </c>
      <c r="F69" s="26" t="n">
        <v>7</v>
      </c>
    </row>
    <row r="70" customFormat="false" ht="12" hidden="false" customHeight="false" outlineLevel="0" collapsed="false">
      <c r="A70" s="18"/>
      <c r="B70" s="19"/>
      <c r="C70" s="20"/>
      <c r="D70" s="24"/>
      <c r="E70" s="25"/>
      <c r="F70" s="26"/>
    </row>
    <row r="71" customFormat="false" ht="24" hidden="false" customHeight="false" outlineLevel="0" collapsed="false">
      <c r="A71" s="18"/>
      <c r="B71" s="19"/>
      <c r="C71" s="20"/>
      <c r="D71" s="24"/>
      <c r="E71" s="25" t="s">
        <v>50</v>
      </c>
      <c r="F71" s="26" t="n">
        <v>8</v>
      </c>
    </row>
    <row r="72" customFormat="false" ht="12" hidden="false" customHeight="false" outlineLevel="0" collapsed="false">
      <c r="A72" s="18"/>
      <c r="B72" s="19"/>
      <c r="C72" s="20"/>
      <c r="D72" s="24"/>
      <c r="E72" s="45"/>
      <c r="F72" s="26"/>
    </row>
    <row r="73" customFormat="false" ht="12" hidden="false" customHeight="false" outlineLevel="0" collapsed="false">
      <c r="A73" s="18"/>
      <c r="B73" s="19"/>
      <c r="C73" s="20"/>
      <c r="D73" s="24"/>
      <c r="E73" s="25" t="s">
        <v>51</v>
      </c>
      <c r="F73" s="26" t="n">
        <v>8</v>
      </c>
    </row>
    <row r="74" customFormat="false" ht="12" hidden="false" customHeight="false" outlineLevel="0" collapsed="false">
      <c r="A74" s="18"/>
      <c r="B74" s="19"/>
      <c r="C74" s="20"/>
      <c r="D74" s="24"/>
      <c r="E74" s="25"/>
      <c r="F74" s="26"/>
    </row>
    <row r="75" customFormat="false" ht="24" hidden="false" customHeight="false" outlineLevel="0" collapsed="false">
      <c r="A75" s="18"/>
      <c r="B75" s="19"/>
      <c r="C75" s="20"/>
      <c r="D75" s="24"/>
      <c r="E75" s="25" t="s">
        <v>52</v>
      </c>
      <c r="F75" s="28" t="n">
        <v>8</v>
      </c>
    </row>
    <row r="76" customFormat="false" ht="12" hidden="false" customHeight="false" outlineLevel="0" collapsed="false">
      <c r="A76" s="18"/>
      <c r="B76" s="19"/>
      <c r="C76" s="20"/>
      <c r="D76" s="24"/>
      <c r="E76" s="47"/>
      <c r="F76" s="26"/>
    </row>
    <row r="77" customFormat="false" ht="12" hidden="false" customHeight="false" outlineLevel="0" collapsed="false">
      <c r="A77" s="18"/>
      <c r="B77" s="19"/>
      <c r="C77" s="20"/>
      <c r="D77" s="29"/>
      <c r="E77" s="30" t="s">
        <v>53</v>
      </c>
      <c r="F77" s="31" t="n">
        <v>8</v>
      </c>
    </row>
    <row r="78" customFormat="false" ht="12" hidden="false" customHeight="false" outlineLevel="0" collapsed="false">
      <c r="A78" s="18"/>
      <c r="B78" s="18"/>
      <c r="C78" s="33"/>
      <c r="D78" s="24"/>
      <c r="E78" s="25"/>
      <c r="F78" s="26"/>
    </row>
    <row r="79" customFormat="false" ht="12.75" hidden="false" customHeight="true" outlineLevel="0" collapsed="false">
      <c r="A79" s="18"/>
      <c r="B79" s="34" t="s">
        <v>54</v>
      </c>
      <c r="C79" s="35" t="s">
        <v>55</v>
      </c>
      <c r="D79" s="24"/>
      <c r="E79" s="25" t="s">
        <v>56</v>
      </c>
      <c r="F79" s="26" t="n">
        <v>8</v>
      </c>
    </row>
    <row r="80" customFormat="false" ht="12" hidden="false" customHeight="false" outlineLevel="0" collapsed="false">
      <c r="A80" s="18"/>
      <c r="B80" s="34"/>
      <c r="C80" s="35"/>
      <c r="D80" s="24"/>
      <c r="E80" s="25"/>
      <c r="F80" s="26"/>
    </row>
    <row r="81" customFormat="false" ht="12" hidden="false" customHeight="false" outlineLevel="0" collapsed="false">
      <c r="A81" s="18"/>
      <c r="B81" s="34"/>
      <c r="C81" s="35"/>
      <c r="D81" s="24"/>
      <c r="E81" s="25" t="s">
        <v>57</v>
      </c>
      <c r="F81" s="26" t="n">
        <v>9</v>
      </c>
    </row>
    <row r="82" customFormat="false" ht="12" hidden="false" customHeight="false" outlineLevel="0" collapsed="false">
      <c r="A82" s="18"/>
      <c r="B82" s="34"/>
      <c r="C82" s="35"/>
      <c r="D82" s="24"/>
      <c r="E82" s="25"/>
      <c r="F82" s="26"/>
    </row>
    <row r="83" customFormat="false" ht="12" hidden="false" customHeight="false" outlineLevel="0" collapsed="false">
      <c r="A83" s="18"/>
      <c r="B83" s="34"/>
      <c r="C83" s="35"/>
      <c r="D83" s="29"/>
      <c r="E83" s="30" t="s">
        <v>58</v>
      </c>
      <c r="F83" s="31" t="n">
        <v>9</v>
      </c>
    </row>
    <row r="84" customFormat="false" ht="12" hidden="false" customHeight="false" outlineLevel="0" collapsed="false">
      <c r="A84" s="18"/>
      <c r="B84" s="18"/>
      <c r="C84" s="48"/>
      <c r="D84" s="24"/>
      <c r="E84" s="25"/>
      <c r="F84" s="26"/>
    </row>
    <row r="85" customFormat="false" ht="36" hidden="false" customHeight="false" outlineLevel="0" collapsed="false">
      <c r="A85" s="18"/>
      <c r="B85" s="34" t="s">
        <v>59</v>
      </c>
      <c r="C85" s="35" t="s">
        <v>60</v>
      </c>
      <c r="D85" s="29"/>
      <c r="E85" s="49" t="s">
        <v>61</v>
      </c>
      <c r="F85" s="50" t="n">
        <v>9</v>
      </c>
    </row>
    <row r="86" customFormat="false" ht="12" hidden="false" customHeight="false" outlineLevel="0" collapsed="false">
      <c r="A86" s="18"/>
      <c r="B86" s="18"/>
      <c r="C86" s="33"/>
      <c r="D86" s="24"/>
      <c r="E86" s="25"/>
      <c r="F86" s="26"/>
    </row>
    <row r="87" customFormat="false" ht="12" hidden="false" customHeight="true" outlineLevel="0" collapsed="false">
      <c r="A87" s="18"/>
      <c r="B87" s="34" t="s">
        <v>62</v>
      </c>
      <c r="C87" s="35" t="s">
        <v>63</v>
      </c>
      <c r="D87" s="24"/>
      <c r="E87" s="25" t="s">
        <v>64</v>
      </c>
      <c r="F87" s="26" t="n">
        <v>9</v>
      </c>
    </row>
    <row r="88" customFormat="false" ht="12" hidden="false" customHeight="false" outlineLevel="0" collapsed="false">
      <c r="A88" s="18"/>
      <c r="B88" s="34"/>
      <c r="C88" s="35"/>
      <c r="D88" s="24"/>
      <c r="E88" s="25"/>
      <c r="F88" s="26"/>
    </row>
    <row r="89" customFormat="false" ht="48" hidden="false" customHeight="false" outlineLevel="0" collapsed="false">
      <c r="A89" s="18"/>
      <c r="B89" s="34"/>
      <c r="C89" s="35"/>
      <c r="D89" s="24"/>
      <c r="E89" s="36" t="s">
        <v>65</v>
      </c>
      <c r="F89" s="28" t="n">
        <v>9</v>
      </c>
    </row>
    <row r="90" customFormat="false" ht="12" hidden="false" customHeight="false" outlineLevel="0" collapsed="false">
      <c r="A90" s="18"/>
      <c r="B90" s="34"/>
      <c r="C90" s="35"/>
      <c r="D90" s="24"/>
      <c r="E90" s="25"/>
      <c r="F90" s="26"/>
    </row>
    <row r="91" customFormat="false" ht="36" hidden="false" customHeight="false" outlineLevel="0" collapsed="false">
      <c r="A91" s="18"/>
      <c r="B91" s="34"/>
      <c r="C91" s="35"/>
      <c r="D91" s="29"/>
      <c r="E91" s="30" t="s">
        <v>66</v>
      </c>
      <c r="F91" s="50" t="n">
        <v>10</v>
      </c>
    </row>
    <row r="92" customFormat="false" ht="12" hidden="false" customHeight="false" outlineLevel="0" collapsed="false">
      <c r="A92" s="18"/>
      <c r="B92" s="18"/>
      <c r="C92" s="33"/>
      <c r="D92" s="24"/>
      <c r="E92" s="51"/>
      <c r="F92" s="26"/>
    </row>
    <row r="93" customFormat="false" ht="12" hidden="false" customHeight="true" outlineLevel="0" collapsed="false">
      <c r="A93" s="18"/>
      <c r="B93" s="39" t="s">
        <v>67</v>
      </c>
      <c r="C93" s="40" t="s">
        <v>68</v>
      </c>
      <c r="D93" s="24"/>
      <c r="E93" s="25" t="s">
        <v>69</v>
      </c>
      <c r="F93" s="26" t="n">
        <v>10</v>
      </c>
    </row>
    <row r="94" customFormat="false" ht="12" hidden="false" customHeight="false" outlineLevel="0" collapsed="false">
      <c r="A94" s="18"/>
      <c r="B94" s="39"/>
      <c r="C94" s="40"/>
      <c r="D94" s="24"/>
      <c r="E94" s="52"/>
      <c r="F94" s="26"/>
    </row>
    <row r="95" customFormat="false" ht="12" hidden="false" customHeight="false" outlineLevel="0" collapsed="false">
      <c r="A95" s="18"/>
      <c r="B95" s="39"/>
      <c r="C95" s="40"/>
      <c r="D95" s="24"/>
      <c r="E95" s="25" t="s">
        <v>70</v>
      </c>
      <c r="F95" s="26" t="n">
        <v>10</v>
      </c>
    </row>
    <row r="96" customFormat="false" ht="12" hidden="false" customHeight="false" outlineLevel="0" collapsed="false">
      <c r="A96" s="18"/>
      <c r="B96" s="39"/>
      <c r="C96" s="40"/>
      <c r="D96" s="24"/>
      <c r="E96" s="25"/>
      <c r="F96" s="26"/>
    </row>
    <row r="97" customFormat="false" ht="12" hidden="false" customHeight="false" outlineLevel="0" collapsed="false">
      <c r="A97" s="18"/>
      <c r="B97" s="41"/>
      <c r="C97" s="40"/>
      <c r="D97" s="24"/>
      <c r="E97" s="25"/>
      <c r="F97" s="26"/>
    </row>
    <row r="98" customFormat="false" ht="12" hidden="false" customHeight="false" outlineLevel="0" collapsed="false">
      <c r="A98" s="18"/>
      <c r="B98" s="41"/>
      <c r="C98" s="40"/>
      <c r="D98" s="24"/>
      <c r="E98" s="25"/>
      <c r="F98" s="26"/>
    </row>
    <row r="99" customFormat="false" ht="12" hidden="false" customHeight="false" outlineLevel="0" collapsed="false">
      <c r="A99" s="18"/>
      <c r="B99" s="41"/>
      <c r="C99" s="40"/>
      <c r="D99" s="24"/>
      <c r="E99" s="25"/>
      <c r="F99" s="26"/>
    </row>
    <row r="100" customFormat="false" ht="12" hidden="false" customHeight="false" outlineLevel="0" collapsed="false">
      <c r="A100" s="18"/>
      <c r="B100" s="41"/>
      <c r="C100" s="40"/>
      <c r="D100" s="24"/>
      <c r="E100" s="25"/>
      <c r="F100" s="26"/>
    </row>
    <row r="101" customFormat="false" ht="12" hidden="false" customHeight="false" outlineLevel="0" collapsed="false">
      <c r="A101" s="18"/>
      <c r="B101" s="41"/>
      <c r="C101" s="40"/>
      <c r="D101" s="24"/>
      <c r="E101" s="25"/>
      <c r="F101" s="26"/>
    </row>
    <row r="102" customFormat="false" ht="12" hidden="false" customHeight="false" outlineLevel="0" collapsed="false">
      <c r="A102" s="18"/>
      <c r="B102" s="41"/>
      <c r="C102" s="40"/>
      <c r="D102" s="24"/>
      <c r="E102" s="25"/>
      <c r="F102" s="26"/>
    </row>
    <row r="103" customFormat="false" ht="12" hidden="false" customHeight="false" outlineLevel="0" collapsed="false">
      <c r="A103" s="18"/>
      <c r="B103" s="41"/>
      <c r="C103" s="40"/>
      <c r="D103" s="24"/>
      <c r="E103" s="25"/>
      <c r="F103" s="26"/>
    </row>
    <row r="104" customFormat="false" ht="12" hidden="false" customHeight="false" outlineLevel="0" collapsed="false">
      <c r="A104" s="18"/>
      <c r="B104" s="41"/>
      <c r="C104" s="40"/>
      <c r="D104" s="24"/>
      <c r="E104" s="25"/>
      <c r="F104" s="26"/>
    </row>
    <row r="105" customFormat="false" ht="12" hidden="false" customHeight="false" outlineLevel="0" collapsed="false">
      <c r="A105" s="18"/>
      <c r="B105" s="41"/>
      <c r="C105" s="40"/>
      <c r="D105" s="24"/>
      <c r="E105" s="25"/>
      <c r="F105" s="26"/>
    </row>
    <row r="106" customFormat="false" ht="12" hidden="false" customHeight="false" outlineLevel="0" collapsed="false">
      <c r="A106" s="18"/>
      <c r="B106" s="41"/>
      <c r="C106" s="40"/>
      <c r="D106" s="24"/>
      <c r="E106" s="25"/>
      <c r="F106" s="26"/>
    </row>
    <row r="107" customFormat="false" ht="12" hidden="false" customHeight="false" outlineLevel="0" collapsed="false">
      <c r="A107" s="18"/>
      <c r="B107" s="42"/>
      <c r="C107" s="43"/>
      <c r="D107" s="29"/>
      <c r="E107" s="53"/>
      <c r="F107" s="31"/>
    </row>
    <row r="108" customFormat="false" ht="24" hidden="false" customHeight="true" outlineLevel="0" collapsed="false">
      <c r="A108" s="18"/>
      <c r="B108" s="19" t="s">
        <v>71</v>
      </c>
      <c r="C108" s="20" t="s">
        <v>72</v>
      </c>
      <c r="D108" s="21"/>
      <c r="E108" s="54" t="s">
        <v>73</v>
      </c>
      <c r="F108" s="44" t="n">
        <v>10</v>
      </c>
    </row>
    <row r="109" customFormat="false" ht="12" hidden="false" customHeight="false" outlineLevel="0" collapsed="false">
      <c r="A109" s="18"/>
      <c r="B109" s="19"/>
      <c r="C109" s="20"/>
      <c r="D109" s="24"/>
      <c r="E109" s="25"/>
      <c r="F109" s="26"/>
    </row>
    <row r="110" customFormat="false" ht="24" hidden="false" customHeight="false" outlineLevel="0" collapsed="false">
      <c r="A110" s="18"/>
      <c r="B110" s="19"/>
      <c r="C110" s="20"/>
      <c r="D110" s="24"/>
      <c r="E110" s="25" t="s">
        <v>74</v>
      </c>
      <c r="F110" s="26" t="n">
        <v>10</v>
      </c>
    </row>
    <row r="111" customFormat="false" ht="12" hidden="false" customHeight="false" outlineLevel="0" collapsed="false">
      <c r="A111" s="18"/>
      <c r="B111" s="19"/>
      <c r="C111" s="20"/>
      <c r="D111" s="24"/>
      <c r="E111" s="27"/>
      <c r="F111" s="26"/>
    </row>
    <row r="112" customFormat="false" ht="12" hidden="false" customHeight="false" outlineLevel="0" collapsed="false">
      <c r="A112" s="18"/>
      <c r="B112" s="19"/>
      <c r="C112" s="20"/>
      <c r="D112" s="24"/>
      <c r="E112" s="25" t="s">
        <v>75</v>
      </c>
      <c r="F112" s="26" t="n">
        <v>11</v>
      </c>
    </row>
    <row r="113" customFormat="false" ht="12" hidden="false" customHeight="false" outlineLevel="0" collapsed="false">
      <c r="A113" s="18"/>
      <c r="B113" s="19"/>
      <c r="C113" s="20"/>
      <c r="D113" s="24"/>
      <c r="E113" s="25"/>
      <c r="F113" s="26"/>
    </row>
    <row r="114" customFormat="false" ht="12" hidden="false" customHeight="false" outlineLevel="0" collapsed="false">
      <c r="A114" s="18"/>
      <c r="B114" s="19"/>
      <c r="C114" s="20"/>
      <c r="D114" s="24"/>
      <c r="E114" s="25" t="s">
        <v>76</v>
      </c>
      <c r="F114" s="26" t="n">
        <v>11</v>
      </c>
    </row>
    <row r="115" customFormat="false" ht="12" hidden="false" customHeight="false" outlineLevel="0" collapsed="false">
      <c r="A115" s="18"/>
      <c r="B115" s="19"/>
      <c r="C115" s="20"/>
      <c r="D115" s="24"/>
      <c r="E115" s="25"/>
      <c r="F115" s="26"/>
    </row>
    <row r="116" customFormat="false" ht="12" hidden="false" customHeight="false" outlineLevel="0" collapsed="false">
      <c r="A116" s="18"/>
      <c r="B116" s="19"/>
      <c r="C116" s="20"/>
      <c r="D116" s="24"/>
      <c r="E116" s="25" t="s">
        <v>77</v>
      </c>
      <c r="F116" s="26" t="n">
        <v>11</v>
      </c>
    </row>
    <row r="117" customFormat="false" ht="12" hidden="false" customHeight="false" outlineLevel="0" collapsed="false">
      <c r="A117" s="18"/>
      <c r="B117" s="19"/>
      <c r="C117" s="20"/>
      <c r="D117" s="24"/>
      <c r="E117" s="25"/>
      <c r="F117" s="26"/>
    </row>
    <row r="118" customFormat="false" ht="12" hidden="false" customHeight="false" outlineLevel="0" collapsed="false">
      <c r="A118" s="18"/>
      <c r="B118" s="19"/>
      <c r="C118" s="20"/>
      <c r="D118" s="24"/>
      <c r="E118" s="25" t="s">
        <v>78</v>
      </c>
      <c r="F118" s="26" t="n">
        <v>11</v>
      </c>
    </row>
    <row r="119" customFormat="false" ht="12" hidden="false" customHeight="false" outlineLevel="0" collapsed="false">
      <c r="A119" s="18"/>
      <c r="B119" s="19"/>
      <c r="C119" s="20"/>
      <c r="D119" s="24"/>
      <c r="E119" s="25"/>
      <c r="F119" s="26"/>
    </row>
    <row r="120" customFormat="false" ht="24" hidden="false" customHeight="false" outlineLevel="0" collapsed="false">
      <c r="A120" s="18"/>
      <c r="B120" s="19"/>
      <c r="C120" s="20"/>
      <c r="D120" s="24"/>
      <c r="E120" s="36" t="s">
        <v>79</v>
      </c>
      <c r="F120" s="28" t="n">
        <v>11</v>
      </c>
    </row>
    <row r="121" customFormat="false" ht="12" hidden="false" customHeight="false" outlineLevel="0" collapsed="false">
      <c r="A121" s="18"/>
      <c r="B121" s="19"/>
      <c r="C121" s="20"/>
      <c r="D121" s="24"/>
      <c r="E121" s="36"/>
      <c r="F121" s="26"/>
    </row>
    <row r="122" customFormat="false" ht="12" hidden="false" customHeight="false" outlineLevel="0" collapsed="false">
      <c r="A122" s="18"/>
      <c r="B122" s="19"/>
      <c r="C122" s="20"/>
      <c r="D122" s="24"/>
      <c r="E122" s="25" t="s">
        <v>80</v>
      </c>
      <c r="F122" s="26" t="n">
        <v>11</v>
      </c>
    </row>
    <row r="123" customFormat="false" ht="12" hidden="false" customHeight="false" outlineLevel="0" collapsed="false">
      <c r="A123" s="18"/>
      <c r="B123" s="19"/>
      <c r="C123" s="20"/>
      <c r="D123" s="24"/>
      <c r="E123" s="25"/>
      <c r="F123" s="26"/>
    </row>
    <row r="124" customFormat="false" ht="12" hidden="false" customHeight="false" outlineLevel="0" collapsed="false">
      <c r="A124" s="18"/>
      <c r="B124" s="19"/>
      <c r="C124" s="20"/>
      <c r="D124" s="29"/>
      <c r="E124" s="30" t="s">
        <v>81</v>
      </c>
      <c r="F124" s="31" t="n">
        <v>11</v>
      </c>
    </row>
    <row r="125" customFormat="false" ht="12" hidden="false" customHeight="false" outlineLevel="0" collapsed="false">
      <c r="A125" s="18"/>
      <c r="B125" s="18"/>
      <c r="C125" s="33"/>
      <c r="D125" s="24"/>
      <c r="E125" s="25"/>
      <c r="F125" s="26"/>
    </row>
    <row r="126" customFormat="false" ht="36" hidden="false" customHeight="true" outlineLevel="0" collapsed="false">
      <c r="A126" s="18"/>
      <c r="B126" s="34" t="s">
        <v>82</v>
      </c>
      <c r="C126" s="35" t="s">
        <v>83</v>
      </c>
      <c r="D126" s="29"/>
      <c r="E126" s="55" t="s">
        <v>84</v>
      </c>
      <c r="F126" s="50" t="n">
        <v>11</v>
      </c>
    </row>
    <row r="127" customFormat="false" ht="12.75" hidden="false" customHeight="true" outlineLevel="0" collapsed="false">
      <c r="A127" s="18"/>
      <c r="B127" s="56" t="s">
        <v>85</v>
      </c>
      <c r="C127" s="48"/>
      <c r="D127" s="24"/>
      <c r="E127" s="25"/>
      <c r="F127" s="26"/>
    </row>
    <row r="128" customFormat="false" ht="12" hidden="false" customHeight="false" outlineLevel="0" collapsed="false">
      <c r="A128" s="18"/>
      <c r="B128" s="56"/>
      <c r="C128" s="57" t="s">
        <v>86</v>
      </c>
      <c r="D128" s="24"/>
      <c r="E128" s="58" t="s">
        <v>87</v>
      </c>
      <c r="F128" s="26"/>
    </row>
    <row r="129" customFormat="false" ht="36" hidden="false" customHeight="false" outlineLevel="0" collapsed="false">
      <c r="A129" s="18"/>
      <c r="B129" s="56"/>
      <c r="C129" s="57"/>
      <c r="D129" s="24"/>
      <c r="E129" s="36" t="s">
        <v>88</v>
      </c>
      <c r="F129" s="28" t="n">
        <v>12</v>
      </c>
    </row>
    <row r="130" customFormat="false" ht="12" hidden="false" customHeight="false" outlineLevel="0" collapsed="false">
      <c r="A130" s="18"/>
      <c r="B130" s="56"/>
      <c r="C130" s="57"/>
      <c r="D130" s="24"/>
      <c r="E130" s="36"/>
      <c r="F130" s="26"/>
    </row>
    <row r="131" customFormat="false" ht="12" hidden="false" customHeight="false" outlineLevel="0" collapsed="false">
      <c r="A131" s="18"/>
      <c r="B131" s="56"/>
      <c r="C131" s="57"/>
      <c r="D131" s="24"/>
      <c r="E131" s="58" t="s">
        <v>89</v>
      </c>
      <c r="F131" s="26"/>
    </row>
    <row r="132" customFormat="false" ht="24" hidden="false" customHeight="false" outlineLevel="0" collapsed="false">
      <c r="A132" s="18"/>
      <c r="B132" s="56"/>
      <c r="C132" s="57"/>
      <c r="D132" s="24"/>
      <c r="E132" s="36" t="s">
        <v>90</v>
      </c>
      <c r="F132" s="28" t="n">
        <v>12</v>
      </c>
    </row>
    <row r="133" customFormat="false" ht="12" hidden="false" customHeight="false" outlineLevel="0" collapsed="false">
      <c r="A133" s="18"/>
      <c r="B133" s="56"/>
      <c r="C133" s="57"/>
      <c r="D133" s="24"/>
      <c r="E133" s="36"/>
      <c r="F133" s="26"/>
    </row>
    <row r="134" customFormat="false" ht="12" hidden="false" customHeight="false" outlineLevel="0" collapsed="false">
      <c r="A134" s="18"/>
      <c r="B134" s="56"/>
      <c r="C134" s="57"/>
      <c r="D134" s="24"/>
      <c r="E134" s="58" t="s">
        <v>91</v>
      </c>
      <c r="F134" s="26"/>
    </row>
    <row r="135" customFormat="false" ht="24" hidden="false" customHeight="false" outlineLevel="0" collapsed="false">
      <c r="A135" s="18"/>
      <c r="B135" s="56"/>
      <c r="C135" s="57"/>
      <c r="D135" s="24"/>
      <c r="E135" s="36" t="s">
        <v>92</v>
      </c>
      <c r="F135" s="28" t="n">
        <v>13</v>
      </c>
    </row>
    <row r="136" customFormat="false" ht="12" hidden="false" customHeight="false" outlineLevel="0" collapsed="false">
      <c r="A136" s="18"/>
      <c r="B136" s="56"/>
      <c r="C136" s="57"/>
      <c r="D136" s="24"/>
      <c r="E136" s="36"/>
      <c r="F136" s="26"/>
    </row>
    <row r="137" customFormat="false" ht="12" hidden="false" customHeight="false" outlineLevel="0" collapsed="false">
      <c r="A137" s="18"/>
      <c r="B137" s="56"/>
      <c r="C137" s="57"/>
      <c r="D137" s="24"/>
      <c r="E137" s="58" t="s">
        <v>93</v>
      </c>
      <c r="F137" s="26"/>
    </row>
    <row r="138" customFormat="false" ht="12" hidden="false" customHeight="false" outlineLevel="0" collapsed="false">
      <c r="A138" s="18"/>
      <c r="B138" s="56"/>
      <c r="C138" s="57"/>
      <c r="D138" s="24"/>
      <c r="E138" s="58" t="s">
        <v>94</v>
      </c>
      <c r="F138" s="26" t="n">
        <v>13</v>
      </c>
    </row>
    <row r="139" customFormat="false" ht="12" hidden="false" customHeight="false" outlineLevel="0" collapsed="false">
      <c r="A139" s="18"/>
      <c r="B139" s="56"/>
      <c r="C139" s="57"/>
      <c r="D139" s="24"/>
      <c r="E139" s="59"/>
      <c r="F139" s="26"/>
    </row>
    <row r="140" customFormat="false" ht="12" hidden="false" customHeight="false" outlineLevel="0" collapsed="false">
      <c r="A140" s="18"/>
      <c r="B140" s="56"/>
      <c r="C140" s="57"/>
      <c r="D140" s="24"/>
      <c r="E140" s="58" t="s">
        <v>95</v>
      </c>
      <c r="F140" s="26"/>
    </row>
    <row r="141" customFormat="false" ht="24" hidden="false" customHeight="false" outlineLevel="0" collapsed="false">
      <c r="A141" s="18"/>
      <c r="B141" s="56"/>
      <c r="C141" s="57"/>
      <c r="D141" s="24"/>
      <c r="E141" s="36" t="s">
        <v>96</v>
      </c>
      <c r="F141" s="26" t="n">
        <v>13</v>
      </c>
    </row>
    <row r="142" customFormat="false" ht="12" hidden="false" customHeight="false" outlineLevel="0" collapsed="false">
      <c r="A142" s="18"/>
      <c r="B142" s="56"/>
      <c r="C142" s="57"/>
      <c r="D142" s="24"/>
      <c r="E142" s="59"/>
      <c r="F142" s="26"/>
    </row>
    <row r="143" customFormat="false" ht="12" hidden="false" customHeight="false" outlineLevel="0" collapsed="false">
      <c r="A143" s="18"/>
      <c r="B143" s="56"/>
      <c r="C143" s="57"/>
      <c r="D143" s="24"/>
      <c r="E143" s="58" t="s">
        <v>97</v>
      </c>
      <c r="F143" s="26"/>
    </row>
    <row r="144" customFormat="false" ht="24" hidden="false" customHeight="false" outlineLevel="0" collapsed="false">
      <c r="A144" s="18"/>
      <c r="B144" s="56"/>
      <c r="C144" s="57"/>
      <c r="D144" s="24"/>
      <c r="E144" s="36" t="s">
        <v>98</v>
      </c>
      <c r="F144" s="28" t="n">
        <v>13</v>
      </c>
    </row>
    <row r="145" customFormat="false" ht="12" hidden="false" customHeight="false" outlineLevel="0" collapsed="false">
      <c r="A145" s="18"/>
      <c r="B145" s="56"/>
      <c r="C145" s="57"/>
      <c r="D145" s="24"/>
      <c r="E145" s="59"/>
      <c r="F145" s="26"/>
    </row>
    <row r="146" customFormat="false" ht="12" hidden="false" customHeight="false" outlineLevel="0" collapsed="false">
      <c r="A146" s="18"/>
      <c r="B146" s="56"/>
      <c r="C146" s="57"/>
      <c r="D146" s="24"/>
      <c r="E146" s="58" t="s">
        <v>99</v>
      </c>
      <c r="F146" s="26"/>
    </row>
    <row r="147" customFormat="false" ht="24" hidden="false" customHeight="false" outlineLevel="0" collapsed="false">
      <c r="A147" s="18"/>
      <c r="B147" s="56"/>
      <c r="C147" s="57"/>
      <c r="D147" s="24"/>
      <c r="E147" s="27" t="s">
        <v>100</v>
      </c>
      <c r="F147" s="28" t="n">
        <v>14</v>
      </c>
    </row>
    <row r="148" customFormat="false" ht="12" hidden="false" customHeight="false" outlineLevel="0" collapsed="false">
      <c r="A148" s="18"/>
      <c r="B148" s="56"/>
      <c r="C148" s="57"/>
      <c r="D148" s="24"/>
      <c r="E148" s="27"/>
      <c r="F148" s="26"/>
    </row>
    <row r="149" customFormat="false" ht="12" hidden="false" customHeight="false" outlineLevel="0" collapsed="false">
      <c r="A149" s="18"/>
      <c r="B149" s="56"/>
      <c r="C149" s="57"/>
      <c r="D149" s="24"/>
      <c r="E149" s="58" t="s">
        <v>101</v>
      </c>
      <c r="F149" s="26"/>
    </row>
    <row r="150" customFormat="false" ht="12" hidden="false" customHeight="false" outlineLevel="0" collapsed="false">
      <c r="A150" s="18"/>
      <c r="B150" s="56"/>
      <c r="C150" s="57"/>
      <c r="D150" s="24"/>
      <c r="E150" s="58" t="s">
        <v>102</v>
      </c>
      <c r="F150" s="26" t="n">
        <v>14</v>
      </c>
    </row>
    <row r="151" customFormat="false" ht="12" hidden="false" customHeight="false" outlineLevel="0" collapsed="false">
      <c r="A151" s="18"/>
      <c r="B151" s="56"/>
      <c r="C151" s="57"/>
      <c r="D151" s="24"/>
      <c r="E151" s="58"/>
      <c r="F151" s="26"/>
    </row>
    <row r="152" customFormat="false" ht="12" hidden="false" customHeight="false" outlineLevel="0" collapsed="false">
      <c r="A152" s="18"/>
      <c r="B152" s="41"/>
      <c r="C152" s="57"/>
      <c r="D152" s="24"/>
      <c r="E152" s="58"/>
      <c r="F152" s="26"/>
    </row>
    <row r="153" customFormat="false" ht="12" hidden="false" customHeight="false" outlineLevel="0" collapsed="false">
      <c r="A153" s="18"/>
      <c r="B153" s="41"/>
      <c r="C153" s="57"/>
      <c r="D153" s="24"/>
      <c r="E153" s="58"/>
      <c r="F153" s="26"/>
    </row>
    <row r="154" customFormat="false" ht="12" hidden="false" customHeight="false" outlineLevel="0" collapsed="false">
      <c r="A154" s="18"/>
      <c r="B154" s="41"/>
      <c r="C154" s="57"/>
      <c r="D154" s="24"/>
      <c r="E154" s="58"/>
      <c r="F154" s="26"/>
    </row>
    <row r="155" customFormat="false" ht="12" hidden="false" customHeight="false" outlineLevel="0" collapsed="false">
      <c r="A155" s="18"/>
      <c r="B155" s="60"/>
      <c r="C155" s="61"/>
      <c r="D155" s="29"/>
      <c r="E155" s="62"/>
      <c r="F155" s="31"/>
    </row>
    <row r="156" customFormat="false" ht="12.75" hidden="false" customHeight="true" outlineLevel="0" collapsed="false">
      <c r="A156" s="18"/>
      <c r="B156" s="19" t="s">
        <v>85</v>
      </c>
      <c r="C156" s="63" t="s">
        <v>86</v>
      </c>
      <c r="D156" s="21"/>
      <c r="E156" s="64" t="s">
        <v>103</v>
      </c>
      <c r="F156" s="23"/>
    </row>
    <row r="157" customFormat="false" ht="12" hidden="false" customHeight="false" outlineLevel="0" collapsed="false">
      <c r="A157" s="18"/>
      <c r="B157" s="19"/>
      <c r="C157" s="63"/>
      <c r="D157" s="24"/>
      <c r="E157" s="58" t="s">
        <v>104</v>
      </c>
      <c r="F157" s="26" t="n">
        <v>14</v>
      </c>
    </row>
    <row r="158" customFormat="false" ht="12" hidden="false" customHeight="false" outlineLevel="0" collapsed="false">
      <c r="A158" s="18"/>
      <c r="B158" s="19"/>
      <c r="C158" s="63"/>
      <c r="D158" s="65"/>
      <c r="E158" s="66"/>
      <c r="F158" s="67"/>
    </row>
    <row r="159" customFormat="false" ht="12" hidden="false" customHeight="false" outlineLevel="0" collapsed="false">
      <c r="A159" s="18"/>
      <c r="B159" s="19"/>
      <c r="C159" s="63"/>
      <c r="D159" s="24"/>
      <c r="E159" s="58" t="s">
        <v>105</v>
      </c>
      <c r="F159" s="26"/>
    </row>
    <row r="160" customFormat="false" ht="24" hidden="false" customHeight="false" outlineLevel="0" collapsed="false">
      <c r="A160" s="18"/>
      <c r="B160" s="19"/>
      <c r="C160" s="63"/>
      <c r="D160" s="24"/>
      <c r="E160" s="36" t="s">
        <v>106</v>
      </c>
      <c r="F160" s="28" t="n">
        <v>14</v>
      </c>
    </row>
    <row r="161" customFormat="false" ht="12" hidden="false" customHeight="false" outlineLevel="0" collapsed="false">
      <c r="A161" s="18"/>
      <c r="B161" s="19"/>
      <c r="C161" s="63"/>
      <c r="D161" s="24"/>
      <c r="E161" s="59"/>
      <c r="F161" s="26"/>
    </row>
    <row r="162" customFormat="false" ht="12" hidden="false" customHeight="false" outlineLevel="0" collapsed="false">
      <c r="A162" s="18"/>
      <c r="B162" s="19"/>
      <c r="C162" s="63"/>
      <c r="D162" s="24"/>
      <c r="E162" s="58" t="s">
        <v>107</v>
      </c>
      <c r="F162" s="26"/>
    </row>
    <row r="163" customFormat="false" ht="36" hidden="false" customHeight="false" outlineLevel="0" collapsed="false">
      <c r="A163" s="18"/>
      <c r="B163" s="19"/>
      <c r="C163" s="63"/>
      <c r="D163" s="24"/>
      <c r="E163" s="36" t="s">
        <v>108</v>
      </c>
      <c r="F163" s="28" t="n">
        <v>15</v>
      </c>
    </row>
    <row r="164" customFormat="false" ht="12" hidden="false" customHeight="false" outlineLevel="0" collapsed="false">
      <c r="A164" s="18"/>
      <c r="B164" s="19"/>
      <c r="C164" s="63"/>
      <c r="D164" s="24"/>
      <c r="E164" s="59"/>
      <c r="F164" s="26"/>
    </row>
    <row r="165" customFormat="false" ht="12" hidden="false" customHeight="false" outlineLevel="0" collapsed="false">
      <c r="A165" s="18"/>
      <c r="B165" s="19"/>
      <c r="C165" s="63"/>
      <c r="D165" s="24"/>
      <c r="E165" s="58" t="s">
        <v>109</v>
      </c>
      <c r="F165" s="26"/>
    </row>
    <row r="166" customFormat="false" ht="12" hidden="false" customHeight="false" outlineLevel="0" collapsed="false">
      <c r="A166" s="18"/>
      <c r="B166" s="19"/>
      <c r="C166" s="63"/>
      <c r="D166" s="24"/>
      <c r="E166" s="58" t="s">
        <v>110</v>
      </c>
      <c r="F166" s="26" t="n">
        <v>15</v>
      </c>
    </row>
    <row r="167" customFormat="false" ht="12" hidden="false" customHeight="false" outlineLevel="0" collapsed="false">
      <c r="A167" s="18"/>
      <c r="B167" s="19"/>
      <c r="C167" s="63"/>
      <c r="D167" s="24"/>
      <c r="E167" s="58"/>
      <c r="F167" s="26"/>
    </row>
    <row r="168" customFormat="false" ht="12" hidden="false" customHeight="false" outlineLevel="0" collapsed="false">
      <c r="A168" s="18"/>
      <c r="B168" s="19"/>
      <c r="C168" s="63"/>
      <c r="D168" s="24"/>
      <c r="E168" s="58" t="s">
        <v>111</v>
      </c>
      <c r="F168" s="26"/>
    </row>
    <row r="169" customFormat="false" ht="12" hidden="false" customHeight="false" outlineLevel="0" collapsed="false">
      <c r="A169" s="18"/>
      <c r="B169" s="19"/>
      <c r="C169" s="63"/>
      <c r="D169" s="24"/>
      <c r="E169" s="58" t="s">
        <v>112</v>
      </c>
      <c r="F169" s="26" t="n">
        <v>15</v>
      </c>
    </row>
    <row r="170" customFormat="false" ht="12" hidden="false" customHeight="false" outlineLevel="0" collapsed="false">
      <c r="A170" s="18"/>
      <c r="B170" s="19"/>
      <c r="C170" s="63"/>
      <c r="D170" s="24"/>
      <c r="E170" s="59"/>
      <c r="F170" s="26"/>
    </row>
    <row r="171" customFormat="false" ht="12" hidden="false" customHeight="false" outlineLevel="0" collapsed="false">
      <c r="A171" s="18"/>
      <c r="B171" s="19"/>
      <c r="C171" s="63"/>
      <c r="D171" s="24"/>
      <c r="E171" s="58" t="s">
        <v>113</v>
      </c>
      <c r="F171" s="26"/>
    </row>
    <row r="172" customFormat="false" ht="12" hidden="false" customHeight="false" outlineLevel="0" collapsed="false">
      <c r="A172" s="18"/>
      <c r="B172" s="19"/>
      <c r="C172" s="63"/>
      <c r="D172" s="24"/>
      <c r="E172" s="58" t="s">
        <v>114</v>
      </c>
      <c r="F172" s="26" t="n">
        <v>15</v>
      </c>
    </row>
    <row r="173" customFormat="false" ht="12" hidden="false" customHeight="false" outlineLevel="0" collapsed="false">
      <c r="A173" s="18"/>
      <c r="B173" s="19"/>
      <c r="C173" s="63"/>
      <c r="D173" s="24"/>
      <c r="E173" s="58"/>
      <c r="F173" s="26"/>
    </row>
    <row r="174" customFormat="false" ht="12" hidden="false" customHeight="false" outlineLevel="0" collapsed="false">
      <c r="A174" s="18"/>
      <c r="B174" s="19"/>
      <c r="C174" s="63"/>
      <c r="D174" s="24"/>
      <c r="E174" s="58" t="s">
        <v>115</v>
      </c>
      <c r="F174" s="26"/>
    </row>
    <row r="175" customFormat="false" ht="12" hidden="false" customHeight="false" outlineLevel="0" collapsed="false">
      <c r="A175" s="18"/>
      <c r="B175" s="19"/>
      <c r="C175" s="63"/>
      <c r="D175" s="24"/>
      <c r="E175" s="58" t="s">
        <v>116</v>
      </c>
      <c r="F175" s="26" t="n">
        <v>15</v>
      </c>
    </row>
    <row r="176" customFormat="false" ht="12" hidden="false" customHeight="false" outlineLevel="0" collapsed="false">
      <c r="A176" s="18"/>
      <c r="B176" s="19"/>
      <c r="C176" s="63"/>
      <c r="D176" s="24"/>
      <c r="E176" s="59"/>
      <c r="F176" s="26"/>
    </row>
    <row r="177" customFormat="false" ht="12" hidden="false" customHeight="false" outlineLevel="0" collapsed="false">
      <c r="A177" s="18"/>
      <c r="B177" s="19"/>
      <c r="C177" s="63"/>
      <c r="D177" s="24"/>
      <c r="E177" s="58" t="s">
        <v>117</v>
      </c>
      <c r="F177" s="26"/>
    </row>
    <row r="178" customFormat="false" ht="12" hidden="false" customHeight="false" outlineLevel="0" collapsed="false">
      <c r="A178" s="18"/>
      <c r="B178" s="19"/>
      <c r="C178" s="63"/>
      <c r="D178" s="24"/>
      <c r="E178" s="58" t="s">
        <v>118</v>
      </c>
      <c r="F178" s="26" t="n">
        <v>16</v>
      </c>
    </row>
    <row r="179" customFormat="false" ht="12" hidden="false" customHeight="false" outlineLevel="0" collapsed="false">
      <c r="A179" s="18"/>
      <c r="B179" s="19"/>
      <c r="C179" s="63"/>
      <c r="D179" s="24"/>
      <c r="E179" s="58"/>
      <c r="F179" s="26"/>
    </row>
    <row r="180" customFormat="false" ht="12" hidden="false" customHeight="false" outlineLevel="0" collapsed="false">
      <c r="A180" s="18"/>
      <c r="B180" s="19"/>
      <c r="C180" s="63"/>
      <c r="D180" s="24"/>
      <c r="E180" s="58" t="s">
        <v>119</v>
      </c>
      <c r="F180" s="26"/>
    </row>
    <row r="181" customFormat="false" ht="12" hidden="false" customHeight="false" outlineLevel="0" collapsed="false">
      <c r="A181" s="18"/>
      <c r="B181" s="19"/>
      <c r="C181" s="63"/>
      <c r="D181" s="24"/>
      <c r="E181" s="58" t="s">
        <v>120</v>
      </c>
      <c r="F181" s="26" t="n">
        <v>16</v>
      </c>
    </row>
    <row r="182" customFormat="false" ht="12" hidden="false" customHeight="false" outlineLevel="0" collapsed="false">
      <c r="A182" s="18"/>
      <c r="B182" s="19"/>
      <c r="C182" s="63"/>
      <c r="D182" s="24"/>
      <c r="E182" s="59"/>
      <c r="F182" s="26"/>
    </row>
    <row r="183" customFormat="false" ht="12" hidden="false" customHeight="false" outlineLevel="0" collapsed="false">
      <c r="A183" s="18"/>
      <c r="B183" s="19"/>
      <c r="C183" s="63"/>
      <c r="D183" s="24"/>
      <c r="E183" s="58" t="s">
        <v>121</v>
      </c>
      <c r="F183" s="26"/>
    </row>
    <row r="184" customFormat="false" ht="12" hidden="false" customHeight="false" outlineLevel="0" collapsed="false">
      <c r="A184" s="18"/>
      <c r="B184" s="19"/>
      <c r="C184" s="63"/>
      <c r="D184" s="24"/>
      <c r="E184" s="58" t="s">
        <v>122</v>
      </c>
      <c r="F184" s="26" t="n">
        <v>17</v>
      </c>
    </row>
    <row r="185" customFormat="false" ht="12" hidden="false" customHeight="false" outlineLevel="0" collapsed="false">
      <c r="A185" s="18"/>
      <c r="B185" s="19"/>
      <c r="C185" s="63"/>
      <c r="D185" s="24"/>
      <c r="E185" s="59"/>
      <c r="F185" s="26"/>
    </row>
    <row r="186" customFormat="false" ht="12" hidden="false" customHeight="false" outlineLevel="0" collapsed="false">
      <c r="A186" s="18"/>
      <c r="B186" s="19"/>
      <c r="C186" s="63"/>
      <c r="D186" s="24"/>
      <c r="E186" s="58" t="s">
        <v>123</v>
      </c>
      <c r="F186" s="26"/>
    </row>
    <row r="187" customFormat="false" ht="12" hidden="false" customHeight="false" outlineLevel="0" collapsed="false">
      <c r="A187" s="18"/>
      <c r="B187" s="19"/>
      <c r="C187" s="63"/>
      <c r="D187" s="24"/>
      <c r="E187" s="58" t="s">
        <v>124</v>
      </c>
      <c r="F187" s="26" t="n">
        <v>17</v>
      </c>
    </row>
    <row r="188" customFormat="false" ht="12" hidden="false" customHeight="false" outlineLevel="0" collapsed="false">
      <c r="A188" s="18"/>
      <c r="B188" s="19"/>
      <c r="C188" s="63"/>
      <c r="D188" s="24"/>
      <c r="E188" s="58"/>
      <c r="F188" s="26"/>
    </row>
    <row r="189" customFormat="false" ht="12" hidden="false" customHeight="false" outlineLevel="0" collapsed="false">
      <c r="A189" s="18"/>
      <c r="B189" s="19"/>
      <c r="C189" s="63"/>
      <c r="D189" s="24"/>
      <c r="E189" s="58" t="s">
        <v>125</v>
      </c>
      <c r="F189" s="26"/>
    </row>
    <row r="190" customFormat="false" ht="12" hidden="false" customHeight="false" outlineLevel="0" collapsed="false">
      <c r="A190" s="18"/>
      <c r="B190" s="19"/>
      <c r="C190" s="63"/>
      <c r="D190" s="24"/>
      <c r="E190" s="58" t="s">
        <v>126</v>
      </c>
      <c r="F190" s="26" t="n">
        <v>17</v>
      </c>
    </row>
    <row r="191" customFormat="false" ht="11.1" hidden="false" customHeight="true" outlineLevel="0" collapsed="false">
      <c r="A191" s="18"/>
      <c r="B191" s="19"/>
      <c r="C191" s="63"/>
      <c r="D191" s="24"/>
      <c r="E191" s="59"/>
      <c r="F191" s="26"/>
    </row>
    <row r="192" customFormat="false" ht="12" hidden="false" customHeight="false" outlineLevel="0" collapsed="false">
      <c r="A192" s="18"/>
      <c r="B192" s="19"/>
      <c r="C192" s="63"/>
      <c r="D192" s="24"/>
      <c r="E192" s="58" t="s">
        <v>127</v>
      </c>
      <c r="F192" s="26"/>
    </row>
    <row r="193" customFormat="false" ht="24" hidden="false" customHeight="false" outlineLevel="0" collapsed="false">
      <c r="A193" s="18"/>
      <c r="B193" s="19"/>
      <c r="C193" s="63"/>
      <c r="D193" s="24"/>
      <c r="E193" s="27" t="s">
        <v>128</v>
      </c>
      <c r="F193" s="28" t="n">
        <v>19</v>
      </c>
    </row>
    <row r="194" customFormat="false" ht="12" hidden="false" customHeight="false" outlineLevel="0" collapsed="false">
      <c r="A194" s="18"/>
      <c r="B194" s="19"/>
      <c r="C194" s="63"/>
      <c r="D194" s="24"/>
      <c r="E194" s="58" t="s">
        <v>129</v>
      </c>
      <c r="F194" s="26"/>
    </row>
    <row r="195" customFormat="false" ht="11.1" hidden="false" customHeight="true" outlineLevel="0" collapsed="false">
      <c r="A195" s="18"/>
      <c r="B195" s="19"/>
      <c r="C195" s="63"/>
      <c r="D195" s="24"/>
      <c r="E195" s="59"/>
      <c r="F195" s="26"/>
    </row>
    <row r="196" customFormat="false" ht="12" hidden="false" customHeight="false" outlineLevel="0" collapsed="false">
      <c r="A196" s="18"/>
      <c r="B196" s="19"/>
      <c r="C196" s="63"/>
      <c r="D196" s="24"/>
      <c r="E196" s="58" t="s">
        <v>130</v>
      </c>
      <c r="F196" s="26"/>
    </row>
    <row r="197" customFormat="false" ht="12" hidden="false" customHeight="false" outlineLevel="0" collapsed="false">
      <c r="A197" s="18"/>
      <c r="B197" s="19"/>
      <c r="C197" s="63"/>
      <c r="D197" s="24"/>
      <c r="E197" s="58" t="s">
        <v>131</v>
      </c>
      <c r="F197" s="26" t="n">
        <v>19</v>
      </c>
    </row>
    <row r="198" customFormat="false" ht="12" hidden="false" customHeight="false" outlineLevel="0" collapsed="false">
      <c r="A198" s="18"/>
      <c r="B198" s="19"/>
      <c r="C198" s="63"/>
      <c r="D198" s="24"/>
      <c r="E198" s="36" t="s">
        <v>132</v>
      </c>
      <c r="F198" s="26"/>
    </row>
    <row r="199" customFormat="false" ht="11.1" hidden="false" customHeight="true" outlineLevel="0" collapsed="false">
      <c r="A199" s="18"/>
      <c r="B199" s="19"/>
      <c r="C199" s="63"/>
      <c r="D199" s="24"/>
      <c r="E199" s="59"/>
      <c r="F199" s="26"/>
    </row>
    <row r="200" customFormat="false" ht="12" hidden="false" customHeight="false" outlineLevel="0" collapsed="false">
      <c r="A200" s="18"/>
      <c r="B200" s="19"/>
      <c r="C200" s="63"/>
      <c r="D200" s="24"/>
      <c r="E200" s="58" t="s">
        <v>133</v>
      </c>
      <c r="F200" s="26"/>
    </row>
    <row r="201" customFormat="false" ht="36" hidden="false" customHeight="false" outlineLevel="0" collapsed="false">
      <c r="A201" s="18"/>
      <c r="B201" s="19"/>
      <c r="C201" s="63"/>
      <c r="D201" s="24"/>
      <c r="E201" s="36" t="s">
        <v>134</v>
      </c>
      <c r="F201" s="28" t="n">
        <v>19</v>
      </c>
    </row>
    <row r="202" customFormat="false" ht="12" hidden="false" customHeight="false" outlineLevel="0" collapsed="false">
      <c r="A202" s="18"/>
      <c r="B202" s="19"/>
      <c r="C202" s="63"/>
      <c r="D202" s="24"/>
      <c r="E202" s="58" t="s">
        <v>135</v>
      </c>
      <c r="F202" s="26"/>
    </row>
    <row r="203" customFormat="false" ht="11.1" hidden="false" customHeight="true" outlineLevel="0" collapsed="false">
      <c r="A203" s="18"/>
      <c r="B203" s="19"/>
      <c r="C203" s="63"/>
      <c r="D203" s="24"/>
      <c r="E203" s="58"/>
      <c r="F203" s="26"/>
    </row>
    <row r="204" customFormat="false" ht="12" hidden="false" customHeight="false" outlineLevel="0" collapsed="false">
      <c r="A204" s="18"/>
      <c r="B204" s="19"/>
      <c r="C204" s="63"/>
      <c r="D204" s="24"/>
      <c r="E204" s="58" t="s">
        <v>136</v>
      </c>
      <c r="F204" s="26" t="n">
        <v>20</v>
      </c>
    </row>
    <row r="205" customFormat="false" ht="12" hidden="false" customHeight="false" outlineLevel="0" collapsed="false">
      <c r="A205" s="18"/>
      <c r="B205" s="19"/>
      <c r="C205" s="63"/>
      <c r="D205" s="24"/>
      <c r="E205" s="58" t="s">
        <v>137</v>
      </c>
      <c r="F205" s="26"/>
    </row>
    <row r="206" customFormat="false" ht="12" hidden="false" customHeight="false" outlineLevel="0" collapsed="false">
      <c r="A206" s="18"/>
      <c r="B206" s="19"/>
      <c r="C206" s="63"/>
      <c r="D206" s="29"/>
      <c r="E206" s="62" t="s">
        <v>138</v>
      </c>
      <c r="F206" s="31"/>
    </row>
  </sheetData>
  <mergeCells count="31">
    <mergeCell ref="B1:F1"/>
    <mergeCell ref="B3:E3"/>
    <mergeCell ref="B5:F5"/>
    <mergeCell ref="B7:B11"/>
    <mergeCell ref="C7:C11"/>
    <mergeCell ref="B12:F12"/>
    <mergeCell ref="B13:B15"/>
    <mergeCell ref="C13:C15"/>
    <mergeCell ref="B16:F16"/>
    <mergeCell ref="B17:B21"/>
    <mergeCell ref="C17:C21"/>
    <mergeCell ref="B23:B43"/>
    <mergeCell ref="C23:C43"/>
    <mergeCell ref="B45:B49"/>
    <mergeCell ref="C45:C49"/>
    <mergeCell ref="B51:B53"/>
    <mergeCell ref="C51:C53"/>
    <mergeCell ref="B59:B77"/>
    <mergeCell ref="C59:C77"/>
    <mergeCell ref="B79:B83"/>
    <mergeCell ref="C79:C83"/>
    <mergeCell ref="B87:B91"/>
    <mergeCell ref="C87:C91"/>
    <mergeCell ref="B93:B96"/>
    <mergeCell ref="C93:C96"/>
    <mergeCell ref="B108:B124"/>
    <mergeCell ref="C108:C124"/>
    <mergeCell ref="B127:B151"/>
    <mergeCell ref="C128:C151"/>
    <mergeCell ref="B156:B206"/>
    <mergeCell ref="C156:C20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40" activePane="bottomLeft" state="frozen"/>
      <selection pane="topLeft" activeCell="A1" activeCellId="0" sqref="A1"/>
      <selection pane="bottomLeft" activeCell="B259" activeCellId="0" sqref="B25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91.85"/>
    <col collapsed="false" customWidth="true" hidden="true" outlineLevel="0" max="3" min="3" style="68" width="10.28"/>
    <col collapsed="false" customWidth="true" hidden="false" outlineLevel="0" max="4" min="4" style="69" width="10.71"/>
    <col collapsed="false" customWidth="true" hidden="false" outlineLevel="0" max="5" min="5" style="70" width="10.56"/>
    <col collapsed="false" customWidth="true" hidden="false" outlineLevel="0" max="6" min="6" style="5" width="12.42"/>
    <col collapsed="false" customWidth="true" hidden="false" outlineLevel="0" max="7" min="7" style="5" width="15.56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s="71" customFormat="true" ht="60" hidden="false" customHeight="true" outlineLevel="0" collapsed="false">
      <c r="B1" s="8" t="s">
        <v>139</v>
      </c>
      <c r="C1" s="72" t="s">
        <v>140</v>
      </c>
      <c r="D1" s="73" t="s">
        <v>141</v>
      </c>
      <c r="E1" s="74"/>
    </row>
    <row r="2" s="75" customFormat="true" ht="12" hidden="false" customHeight="false" outlineLevel="0" collapsed="false">
      <c r="B2" s="76"/>
      <c r="C2" s="77"/>
      <c r="D2" s="78"/>
      <c r="E2" s="79"/>
    </row>
    <row r="3" customFormat="false" ht="12" hidden="false" customHeight="false" outlineLevel="0" collapsed="false">
      <c r="B3" s="80"/>
      <c r="C3" s="81"/>
      <c r="D3" s="82"/>
    </row>
    <row r="4" s="83" customFormat="true" ht="15" hidden="false" customHeight="true" outlineLevel="0" collapsed="false">
      <c r="B4" s="84" t="s">
        <v>142</v>
      </c>
      <c r="C4" s="81"/>
      <c r="D4" s="85"/>
      <c r="E4" s="70"/>
    </row>
    <row r="5" s="83" customFormat="true" ht="15" hidden="false" customHeight="false" outlineLevel="0" collapsed="false">
      <c r="B5" s="84" t="s">
        <v>7</v>
      </c>
      <c r="C5" s="81"/>
      <c r="D5" s="85"/>
      <c r="E5" s="70"/>
    </row>
    <row r="6" s="83" customFormat="true" ht="12" hidden="false" customHeight="true" outlineLevel="0" collapsed="false">
      <c r="B6" s="86"/>
      <c r="C6" s="81"/>
      <c r="D6" s="85"/>
      <c r="E6" s="70"/>
    </row>
    <row r="7" s="83" customFormat="true" ht="12" hidden="false" customHeight="true" outlineLevel="0" collapsed="false">
      <c r="B7" s="87"/>
      <c r="C7" s="81"/>
      <c r="D7" s="85"/>
      <c r="E7" s="70"/>
    </row>
    <row r="8" s="83" customFormat="true" ht="15" hidden="false" customHeight="true" outlineLevel="0" collapsed="false">
      <c r="B8" s="88" t="s">
        <v>8</v>
      </c>
      <c r="C8" s="81"/>
      <c r="D8" s="85"/>
      <c r="E8" s="70"/>
    </row>
    <row r="9" s="83" customFormat="true" ht="12" hidden="false" customHeight="true" outlineLevel="0" collapsed="false">
      <c r="B9" s="86"/>
      <c r="C9" s="81"/>
      <c r="D9" s="85"/>
      <c r="E9" s="70"/>
    </row>
    <row r="10" s="83" customFormat="true" ht="15" hidden="false" customHeight="true" outlineLevel="0" collapsed="false">
      <c r="B10" s="86" t="s">
        <v>143</v>
      </c>
      <c r="C10" s="81"/>
      <c r="D10" s="85"/>
      <c r="E10" s="70"/>
    </row>
    <row r="11" s="83" customFormat="true" ht="15" hidden="false" customHeight="true" outlineLevel="0" collapsed="false">
      <c r="B11" s="86" t="s">
        <v>144</v>
      </c>
      <c r="C11" s="81" t="n">
        <v>10</v>
      </c>
      <c r="D11" s="89" t="n">
        <v>10.224</v>
      </c>
      <c r="E11" s="70"/>
    </row>
    <row r="12" s="83" customFormat="true" ht="15" hidden="false" customHeight="true" outlineLevel="0" collapsed="false">
      <c r="B12" s="86" t="s">
        <v>145</v>
      </c>
      <c r="C12" s="90" t="n">
        <v>1.3</v>
      </c>
      <c r="D12" s="89" t="n">
        <v>1.3013</v>
      </c>
      <c r="E12" s="70"/>
    </row>
    <row r="13" s="83" customFormat="true" ht="12" hidden="false" customHeight="true" outlineLevel="0" collapsed="false">
      <c r="B13" s="86"/>
      <c r="C13" s="81"/>
      <c r="D13" s="85"/>
      <c r="E13" s="70"/>
    </row>
    <row r="14" s="83" customFormat="true" ht="15" hidden="false" customHeight="true" outlineLevel="0" collapsed="false">
      <c r="B14" s="86" t="s">
        <v>146</v>
      </c>
      <c r="C14" s="81"/>
      <c r="D14" s="85"/>
      <c r="E14" s="70"/>
    </row>
    <row r="15" s="83" customFormat="true" ht="15" hidden="false" customHeight="true" outlineLevel="0" collapsed="false">
      <c r="B15" s="86" t="s">
        <v>144</v>
      </c>
      <c r="C15" s="81" t="n">
        <v>12</v>
      </c>
      <c r="D15" s="89" t="n">
        <v>13.014</v>
      </c>
      <c r="E15" s="70"/>
    </row>
    <row r="16" s="83" customFormat="true" ht="15" hidden="false" customHeight="true" outlineLevel="0" collapsed="false">
      <c r="B16" s="86" t="s">
        <v>145</v>
      </c>
      <c r="C16" s="90" t="n">
        <v>1.3</v>
      </c>
      <c r="D16" s="89" t="n">
        <v>1.3013</v>
      </c>
      <c r="E16" s="70"/>
    </row>
    <row r="17" s="83" customFormat="true" ht="12" hidden="false" customHeight="true" outlineLevel="0" collapsed="false">
      <c r="B17" s="86"/>
      <c r="C17" s="81"/>
      <c r="D17" s="85"/>
      <c r="E17" s="70"/>
    </row>
    <row r="18" s="83" customFormat="true" ht="15" hidden="false" customHeight="true" outlineLevel="0" collapsed="false">
      <c r="B18" s="86" t="s">
        <v>147</v>
      </c>
      <c r="C18" s="81"/>
      <c r="D18" s="85"/>
      <c r="E18" s="70"/>
    </row>
    <row r="19" s="83" customFormat="true" ht="15" hidden="false" customHeight="true" outlineLevel="0" collapsed="false">
      <c r="B19" s="86" t="s">
        <v>148</v>
      </c>
      <c r="C19" s="81" t="n">
        <v>2.61</v>
      </c>
      <c r="D19" s="89" t="n">
        <v>2.8574</v>
      </c>
      <c r="E19" s="70"/>
    </row>
    <row r="20" s="83" customFormat="true" ht="12" hidden="false" customHeight="true" outlineLevel="0" collapsed="false">
      <c r="B20" s="86"/>
      <c r="C20" s="81"/>
      <c r="D20" s="89"/>
      <c r="E20" s="70"/>
    </row>
    <row r="21" s="83" customFormat="true" ht="15" hidden="false" customHeight="true" outlineLevel="0" collapsed="false">
      <c r="B21" s="86" t="s">
        <v>149</v>
      </c>
      <c r="C21" s="81"/>
      <c r="D21" s="89"/>
      <c r="E21" s="70"/>
    </row>
    <row r="22" s="83" customFormat="true" ht="15" hidden="false" customHeight="true" outlineLevel="0" collapsed="false">
      <c r="B22" s="86" t="s">
        <v>150</v>
      </c>
      <c r="C22" s="81" t="n">
        <v>5</v>
      </c>
      <c r="D22" s="89" t="n">
        <v>5.3505</v>
      </c>
      <c r="E22" s="70"/>
    </row>
    <row r="23" s="83" customFormat="true" ht="12" hidden="false" customHeight="true" outlineLevel="0" collapsed="false">
      <c r="B23" s="86"/>
      <c r="C23" s="81"/>
      <c r="D23" s="85"/>
      <c r="E23" s="70"/>
    </row>
    <row r="24" s="83" customFormat="true" ht="15" hidden="false" customHeight="true" outlineLevel="0" collapsed="false">
      <c r="B24" s="86" t="s">
        <v>151</v>
      </c>
      <c r="C24" s="81"/>
      <c r="D24" s="85"/>
      <c r="E24" s="70"/>
    </row>
    <row r="25" s="83" customFormat="true" ht="15" hidden="false" customHeight="true" outlineLevel="0" collapsed="false">
      <c r="B25" s="86" t="s">
        <v>152</v>
      </c>
      <c r="C25" s="81" t="n">
        <v>0.65</v>
      </c>
      <c r="D25" s="89" t="n">
        <v>0.65</v>
      </c>
      <c r="E25" s="70"/>
    </row>
    <row r="26" s="83" customFormat="true" ht="15" hidden="false" customHeight="true" outlineLevel="0" collapsed="false">
      <c r="B26" s="86" t="s">
        <v>153</v>
      </c>
      <c r="C26" s="81" t="n">
        <v>0.7</v>
      </c>
      <c r="D26" s="89" t="n">
        <v>0.832</v>
      </c>
      <c r="E26" s="70"/>
    </row>
    <row r="27" s="83" customFormat="true" ht="15" hidden="false" customHeight="true" outlineLevel="0" collapsed="false">
      <c r="B27" s="86" t="s">
        <v>154</v>
      </c>
      <c r="C27" s="81" t="n">
        <v>1</v>
      </c>
      <c r="D27" s="89" t="n">
        <v>1.096</v>
      </c>
      <c r="E27" s="70"/>
    </row>
    <row r="28" s="83" customFormat="true" ht="15" hidden="false" customHeight="true" outlineLevel="0" collapsed="false">
      <c r="B28" s="86" t="s">
        <v>155</v>
      </c>
      <c r="C28" s="81" t="n">
        <v>2.11</v>
      </c>
      <c r="D28" s="89" t="n">
        <v>1.266</v>
      </c>
      <c r="E28" s="70"/>
    </row>
    <row r="29" s="83" customFormat="true" ht="15" hidden="false" customHeight="true" outlineLevel="0" collapsed="false">
      <c r="B29" s="86" t="s">
        <v>156</v>
      </c>
      <c r="C29" s="81" t="n">
        <v>2.6</v>
      </c>
      <c r="D29" s="89" t="n">
        <v>1.56</v>
      </c>
      <c r="E29" s="70"/>
    </row>
    <row r="30" s="83" customFormat="true" ht="12" hidden="false" customHeight="true" outlineLevel="0" collapsed="false">
      <c r="B30" s="86"/>
      <c r="C30" s="81"/>
      <c r="D30" s="85"/>
      <c r="E30" s="70"/>
    </row>
    <row r="31" s="83" customFormat="true" ht="15" hidden="false" customHeight="true" outlineLevel="0" collapsed="false">
      <c r="B31" s="86" t="s">
        <v>157</v>
      </c>
      <c r="C31" s="81"/>
      <c r="D31" s="89"/>
      <c r="E31" s="70"/>
    </row>
    <row r="32" s="83" customFormat="true" ht="12" hidden="false" customHeight="false" outlineLevel="0" collapsed="false">
      <c r="B32" s="86" t="s">
        <v>158</v>
      </c>
      <c r="C32" s="81" t="n">
        <v>8.57</v>
      </c>
      <c r="D32" s="89" t="n">
        <v>8.5608</v>
      </c>
      <c r="E32" s="70"/>
    </row>
    <row r="33" s="83" customFormat="true" ht="12" hidden="false" customHeight="true" outlineLevel="0" collapsed="false">
      <c r="B33" s="86"/>
      <c r="C33" s="81"/>
      <c r="D33" s="85"/>
      <c r="E33" s="70"/>
    </row>
    <row r="34" s="83" customFormat="true" ht="15" hidden="false" customHeight="true" outlineLevel="0" collapsed="false">
      <c r="B34" s="86" t="s">
        <v>159</v>
      </c>
      <c r="C34" s="81"/>
      <c r="D34" s="85"/>
      <c r="E34" s="70"/>
    </row>
    <row r="35" s="83" customFormat="true" ht="15" hidden="false" customHeight="true" outlineLevel="0" collapsed="false">
      <c r="B35" s="86" t="s">
        <v>160</v>
      </c>
      <c r="C35" s="91" t="n">
        <v>7</v>
      </c>
      <c r="D35" s="89" t="n">
        <v>7.0432</v>
      </c>
      <c r="E35" s="70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s="83" customFormat="true" ht="12" hidden="false" customHeight="false" outlineLevel="0" collapsed="false">
      <c r="B36" s="36"/>
      <c r="C36" s="91"/>
      <c r="D36" s="89"/>
      <c r="E36" s="70"/>
      <c r="F36" s="94"/>
      <c r="G36" s="94"/>
      <c r="H36" s="94"/>
    </row>
    <row r="37" s="83" customFormat="true" ht="15" hidden="false" customHeight="true" outlineLevel="0" collapsed="false">
      <c r="B37" s="86" t="s">
        <v>161</v>
      </c>
      <c r="C37" s="91"/>
      <c r="D37" s="89"/>
      <c r="E37" s="70"/>
      <c r="F37" s="94"/>
      <c r="G37" s="94"/>
      <c r="H37" s="94"/>
    </row>
    <row r="38" s="83" customFormat="true" ht="12" hidden="false" customHeight="true" outlineLevel="0" collapsed="false">
      <c r="B38" s="86"/>
      <c r="C38" s="91"/>
      <c r="D38" s="89"/>
      <c r="E38" s="70"/>
    </row>
    <row r="39" s="83" customFormat="true" ht="12" hidden="false" customHeight="true" outlineLevel="0" collapsed="false">
      <c r="B39" s="87"/>
      <c r="C39" s="81"/>
      <c r="D39" s="85"/>
      <c r="E39" s="70"/>
    </row>
    <row r="40" s="83" customFormat="true" ht="24" hidden="false" customHeight="true" outlineLevel="0" collapsed="false">
      <c r="B40" s="88" t="s">
        <v>9</v>
      </c>
      <c r="C40" s="81"/>
      <c r="D40" s="85"/>
      <c r="E40" s="70"/>
    </row>
    <row r="41" s="83" customFormat="true" ht="12" hidden="false" customHeight="true" outlineLevel="0" collapsed="false">
      <c r="B41" s="95"/>
      <c r="C41" s="81"/>
      <c r="D41" s="85"/>
      <c r="E41" s="70"/>
    </row>
    <row r="42" s="83" customFormat="true" ht="15" hidden="false" customHeight="true" outlineLevel="0" collapsed="false">
      <c r="B42" s="86" t="s">
        <v>162</v>
      </c>
      <c r="C42" s="81"/>
      <c r="D42" s="85"/>
      <c r="E42" s="70"/>
    </row>
    <row r="43" s="83" customFormat="true" ht="15" hidden="false" customHeight="true" outlineLevel="0" collapsed="false">
      <c r="B43" s="86" t="s">
        <v>163</v>
      </c>
      <c r="C43" s="81" t="n">
        <v>10</v>
      </c>
      <c r="D43" s="89" t="n">
        <v>10.224</v>
      </c>
      <c r="E43" s="70"/>
    </row>
    <row r="44" s="96" customFormat="true" ht="15" hidden="false" customHeight="true" outlineLevel="0" collapsed="false">
      <c r="B44" s="97" t="s">
        <v>145</v>
      </c>
      <c r="C44" s="90" t="n">
        <v>0.65</v>
      </c>
      <c r="D44" s="98" t="n">
        <v>0.65</v>
      </c>
      <c r="E44" s="70"/>
    </row>
    <row r="45" s="83" customFormat="true" ht="12" hidden="false" customHeight="true" outlineLevel="0" collapsed="false">
      <c r="B45" s="95"/>
      <c r="C45" s="81"/>
      <c r="D45" s="85"/>
      <c r="E45" s="70"/>
    </row>
    <row r="46" s="83" customFormat="true" ht="12" hidden="false" customHeight="true" outlineLevel="0" collapsed="false">
      <c r="B46" s="87"/>
      <c r="C46" s="81"/>
      <c r="D46" s="85"/>
      <c r="E46" s="70"/>
    </row>
    <row r="47" s="83" customFormat="true" ht="15" hidden="false" customHeight="true" outlineLevel="0" collapsed="false">
      <c r="B47" s="88" t="s">
        <v>10</v>
      </c>
      <c r="C47" s="81"/>
      <c r="D47" s="85"/>
      <c r="E47" s="70"/>
    </row>
    <row r="48" s="83" customFormat="true" ht="12" hidden="false" customHeight="true" outlineLevel="0" collapsed="false">
      <c r="B48" s="95"/>
      <c r="C48" s="81"/>
      <c r="D48" s="85"/>
      <c r="E48" s="70"/>
    </row>
    <row r="49" s="83" customFormat="true" ht="15" hidden="false" customHeight="true" outlineLevel="0" collapsed="false">
      <c r="B49" s="86" t="s">
        <v>164</v>
      </c>
      <c r="C49" s="81"/>
      <c r="D49" s="89"/>
      <c r="E49" s="70"/>
    </row>
    <row r="50" s="83" customFormat="true" ht="15" hidden="false" customHeight="true" outlineLevel="0" collapsed="false">
      <c r="B50" s="86" t="s">
        <v>158</v>
      </c>
      <c r="C50" s="81" t="n">
        <v>7</v>
      </c>
      <c r="D50" s="89" t="n">
        <v>10.224</v>
      </c>
      <c r="E50" s="70"/>
    </row>
    <row r="51" s="83" customFormat="true" ht="12" hidden="false" customHeight="true" outlineLevel="0" collapsed="false">
      <c r="B51" s="86"/>
      <c r="C51" s="81"/>
      <c r="D51" s="85"/>
      <c r="E51" s="70"/>
    </row>
    <row r="52" s="83" customFormat="true" ht="15" hidden="false" customHeight="true" outlineLevel="0" collapsed="false">
      <c r="B52" s="86" t="s">
        <v>165</v>
      </c>
      <c r="C52" s="81"/>
      <c r="D52" s="85"/>
      <c r="E52" s="70"/>
    </row>
    <row r="53" s="83" customFormat="true" ht="15" hidden="false" customHeight="true" outlineLevel="0" collapsed="false">
      <c r="B53" s="86" t="s">
        <v>158</v>
      </c>
      <c r="C53" s="81" t="n">
        <v>42.69</v>
      </c>
      <c r="D53" s="89" t="n">
        <v>42.69</v>
      </c>
      <c r="E53" s="70"/>
    </row>
    <row r="54" s="83" customFormat="true" ht="12" hidden="false" customHeight="true" outlineLevel="0" collapsed="false">
      <c r="B54" s="36"/>
      <c r="C54" s="81"/>
      <c r="D54" s="85"/>
      <c r="E54" s="70"/>
    </row>
    <row r="55" s="83" customFormat="true" ht="12" hidden="false" customHeight="true" outlineLevel="0" collapsed="false">
      <c r="B55" s="36"/>
      <c r="C55" s="99"/>
      <c r="D55" s="85"/>
      <c r="E55" s="70"/>
    </row>
    <row r="56" s="83" customFormat="true" ht="15" hidden="false" customHeight="false" outlineLevel="0" collapsed="false">
      <c r="B56" s="100" t="s">
        <v>166</v>
      </c>
      <c r="C56" s="91"/>
      <c r="D56" s="85"/>
      <c r="E56" s="70"/>
    </row>
    <row r="57" s="83" customFormat="true" ht="15" hidden="false" customHeight="false" outlineLevel="0" collapsed="false">
      <c r="B57" s="100" t="s">
        <v>12</v>
      </c>
      <c r="C57" s="91"/>
      <c r="D57" s="85"/>
      <c r="E57" s="70"/>
    </row>
    <row r="58" s="83" customFormat="true" ht="12" hidden="false" customHeight="true" outlineLevel="0" collapsed="false">
      <c r="B58" s="86"/>
      <c r="C58" s="91"/>
      <c r="D58" s="85"/>
      <c r="E58" s="70"/>
    </row>
    <row r="59" s="83" customFormat="true" ht="12" hidden="false" customHeight="true" outlineLevel="0" collapsed="false">
      <c r="B59" s="87"/>
      <c r="C59" s="91"/>
      <c r="D59" s="85"/>
      <c r="E59" s="70"/>
    </row>
    <row r="60" s="83" customFormat="true" ht="15" hidden="false" customHeight="true" outlineLevel="0" collapsed="false">
      <c r="B60" s="88" t="s">
        <v>13</v>
      </c>
      <c r="C60" s="81"/>
      <c r="D60" s="85"/>
      <c r="E60" s="70"/>
    </row>
    <row r="61" s="83" customFormat="true" ht="12" hidden="false" customHeight="true" outlineLevel="0" collapsed="false">
      <c r="B61" s="95"/>
      <c r="C61" s="81"/>
      <c r="D61" s="85"/>
      <c r="E61" s="70"/>
    </row>
    <row r="62" s="83" customFormat="true" ht="15" hidden="false" customHeight="true" outlineLevel="0" collapsed="false">
      <c r="B62" s="86" t="s">
        <v>167</v>
      </c>
      <c r="C62" s="81"/>
      <c r="D62" s="85"/>
      <c r="E62" s="70"/>
    </row>
    <row r="63" s="83" customFormat="true" ht="15" hidden="false" customHeight="true" outlineLevel="0" collapsed="false">
      <c r="B63" s="86" t="s">
        <v>168</v>
      </c>
      <c r="C63" s="81" t="n">
        <v>25</v>
      </c>
      <c r="D63" s="89" t="n">
        <v>25.875</v>
      </c>
      <c r="E63" s="70"/>
    </row>
    <row r="64" s="83" customFormat="true" ht="15" hidden="false" customHeight="true" outlineLevel="0" collapsed="false">
      <c r="B64" s="86" t="s">
        <v>169</v>
      </c>
      <c r="C64" s="81" t="n">
        <v>0.43</v>
      </c>
      <c r="D64" s="89" t="n">
        <v>0.429</v>
      </c>
      <c r="E64" s="70"/>
    </row>
    <row r="65" s="83" customFormat="true" ht="12" hidden="false" customHeight="true" outlineLevel="0" collapsed="false">
      <c r="B65" s="101"/>
      <c r="C65" s="102"/>
      <c r="D65" s="103"/>
      <c r="E65" s="70"/>
    </row>
    <row r="66" s="83" customFormat="true" ht="15" hidden="false" customHeight="true" outlineLevel="0" collapsed="false">
      <c r="B66" s="104" t="s">
        <v>170</v>
      </c>
      <c r="C66" s="81"/>
      <c r="D66" s="85"/>
      <c r="E66" s="70"/>
    </row>
    <row r="67" s="83" customFormat="true" ht="15" hidden="false" customHeight="true" outlineLevel="0" collapsed="false">
      <c r="B67" s="86" t="s">
        <v>171</v>
      </c>
      <c r="C67" s="81" t="e">
        <f aca="false">#REF!</f>
        <v>#REF!</v>
      </c>
      <c r="D67" s="89" t="n">
        <v>31.87</v>
      </c>
      <c r="E67" s="70"/>
    </row>
    <row r="68" s="83" customFormat="true" ht="15" hidden="false" customHeight="true" outlineLevel="0" collapsed="false">
      <c r="B68" s="86" t="s">
        <v>172</v>
      </c>
      <c r="C68" s="81" t="n">
        <v>22.77</v>
      </c>
      <c r="D68" s="89" t="n">
        <v>22.981</v>
      </c>
      <c r="E68" s="70"/>
    </row>
    <row r="69" s="83" customFormat="true" ht="12" hidden="false" customHeight="true" outlineLevel="0" collapsed="false">
      <c r="B69" s="86"/>
      <c r="C69" s="81"/>
      <c r="D69" s="89"/>
      <c r="E69" s="70"/>
    </row>
    <row r="70" s="83" customFormat="true" ht="12" hidden="false" customHeight="true" outlineLevel="0" collapsed="false">
      <c r="B70" s="87"/>
      <c r="C70" s="81"/>
      <c r="D70" s="89"/>
      <c r="E70" s="70"/>
    </row>
    <row r="71" s="83" customFormat="true" ht="15" hidden="false" customHeight="true" outlineLevel="0" collapsed="false">
      <c r="B71" s="88" t="s">
        <v>14</v>
      </c>
      <c r="C71" s="81"/>
      <c r="D71" s="89"/>
      <c r="E71" s="70"/>
    </row>
    <row r="72" s="83" customFormat="true" ht="12" hidden="false" customHeight="true" outlineLevel="0" collapsed="false">
      <c r="B72" s="36"/>
      <c r="C72" s="81"/>
      <c r="D72" s="85"/>
      <c r="E72" s="70"/>
    </row>
    <row r="73" s="83" customFormat="true" ht="15" hidden="false" customHeight="true" outlineLevel="0" collapsed="false">
      <c r="B73" s="86" t="s">
        <v>173</v>
      </c>
      <c r="C73" s="81"/>
      <c r="D73" s="85"/>
      <c r="E73" s="70"/>
    </row>
    <row r="74" s="83" customFormat="true" ht="12" hidden="false" customHeight="false" outlineLevel="0" collapsed="false">
      <c r="B74" s="86" t="s">
        <v>174</v>
      </c>
      <c r="C74" s="81" t="n">
        <v>30</v>
      </c>
      <c r="D74" s="89" t="n">
        <v>30.4725</v>
      </c>
      <c r="E74" s="70"/>
    </row>
    <row r="75" s="83" customFormat="true" ht="12" hidden="false" customHeight="false" outlineLevel="0" collapsed="false">
      <c r="A75" s="105"/>
      <c r="B75" s="86" t="s">
        <v>175</v>
      </c>
      <c r="C75" s="106" t="n">
        <v>35</v>
      </c>
      <c r="D75" s="89" t="n">
        <v>34.048</v>
      </c>
      <c r="E75" s="70"/>
    </row>
    <row r="76" s="83" customFormat="true" ht="12" hidden="false" customHeight="false" outlineLevel="0" collapsed="false">
      <c r="A76" s="105"/>
      <c r="B76" s="86"/>
      <c r="C76" s="99"/>
      <c r="D76" s="89"/>
      <c r="E76" s="70"/>
    </row>
    <row r="77" s="83" customFormat="true" ht="12" hidden="false" customHeight="false" outlineLevel="0" collapsed="false">
      <c r="A77" s="107"/>
      <c r="B77" s="86"/>
      <c r="C77" s="99"/>
      <c r="D77" s="89"/>
      <c r="E77" s="70"/>
    </row>
    <row r="78" s="83" customFormat="true" ht="15" hidden="false" customHeight="false" outlineLevel="0" collapsed="false">
      <c r="A78" s="105"/>
      <c r="B78" s="84" t="s">
        <v>176</v>
      </c>
      <c r="C78" s="108"/>
      <c r="D78" s="85"/>
      <c r="E78" s="70"/>
    </row>
    <row r="79" s="83" customFormat="true" ht="15" hidden="false" customHeight="false" outlineLevel="0" collapsed="false">
      <c r="B79" s="84" t="s">
        <v>16</v>
      </c>
      <c r="C79" s="81"/>
      <c r="D79" s="85"/>
      <c r="E79" s="70"/>
    </row>
    <row r="80" s="83" customFormat="true" ht="12" hidden="false" customHeight="true" outlineLevel="0" collapsed="false">
      <c r="B80" s="109"/>
      <c r="C80" s="81"/>
      <c r="D80" s="85"/>
      <c r="E80" s="70"/>
    </row>
    <row r="81" s="83" customFormat="true" ht="12" hidden="false" customHeight="true" outlineLevel="0" collapsed="false">
      <c r="B81" s="86"/>
      <c r="C81" s="81"/>
      <c r="D81" s="85"/>
      <c r="E81" s="70"/>
    </row>
    <row r="82" s="83" customFormat="true" ht="12.75" hidden="false" customHeight="false" outlineLevel="0" collapsed="false">
      <c r="B82" s="88" t="s">
        <v>17</v>
      </c>
      <c r="C82" s="81"/>
      <c r="D82" s="85"/>
      <c r="E82" s="70"/>
    </row>
    <row r="83" s="83" customFormat="true" ht="12" hidden="false" customHeight="true" outlineLevel="0" collapsed="false">
      <c r="B83" s="86"/>
      <c r="C83" s="81"/>
      <c r="D83" s="85"/>
      <c r="E83" s="70"/>
    </row>
    <row r="84" s="83" customFormat="true" ht="15" hidden="false" customHeight="true" outlineLevel="0" collapsed="false">
      <c r="B84" s="86" t="s">
        <v>177</v>
      </c>
      <c r="C84" s="81"/>
      <c r="D84" s="89"/>
      <c r="E84" s="70"/>
    </row>
    <row r="85" s="83" customFormat="true" ht="15" hidden="false" customHeight="true" outlineLevel="0" collapsed="false">
      <c r="B85" s="86" t="s">
        <v>178</v>
      </c>
      <c r="C85" s="81" t="n">
        <v>30</v>
      </c>
      <c r="D85" s="89" t="n">
        <v>32.655</v>
      </c>
      <c r="E85" s="70"/>
    </row>
    <row r="86" s="83" customFormat="true" ht="12" hidden="false" customHeight="true" outlineLevel="0" collapsed="false">
      <c r="B86" s="86"/>
      <c r="C86" s="81"/>
      <c r="D86" s="85"/>
      <c r="E86" s="70"/>
    </row>
    <row r="87" s="83" customFormat="true" ht="15" hidden="false" customHeight="true" outlineLevel="0" collapsed="false">
      <c r="B87" s="86" t="s">
        <v>179</v>
      </c>
      <c r="C87" s="81"/>
      <c r="D87" s="85"/>
      <c r="E87" s="70"/>
    </row>
    <row r="88" s="83" customFormat="true" ht="15" hidden="false" customHeight="true" outlineLevel="0" collapsed="false">
      <c r="B88" s="86" t="s">
        <v>180</v>
      </c>
      <c r="C88" s="81" t="e">
        <f aca="false">#REF!</f>
        <v>#REF!</v>
      </c>
      <c r="D88" s="89" t="n">
        <v>45.89</v>
      </c>
      <c r="E88" s="70"/>
    </row>
    <row r="89" s="83" customFormat="true" ht="15" hidden="false" customHeight="true" outlineLevel="0" collapsed="false">
      <c r="B89" s="86" t="s">
        <v>181</v>
      </c>
      <c r="C89" s="81" t="e">
        <f aca="false">#REF!</f>
        <v>#REF!</v>
      </c>
      <c r="D89" s="89" t="n">
        <v>48.92</v>
      </c>
      <c r="E89" s="70"/>
    </row>
    <row r="90" s="83" customFormat="true" ht="12" hidden="false" customHeight="true" outlineLevel="0" collapsed="false">
      <c r="B90" s="36"/>
      <c r="C90" s="81"/>
      <c r="D90" s="85"/>
      <c r="E90" s="70"/>
    </row>
    <row r="91" s="83" customFormat="true" ht="15" hidden="false" customHeight="true" outlineLevel="0" collapsed="false">
      <c r="B91" s="86" t="s">
        <v>182</v>
      </c>
      <c r="C91" s="81" t="n">
        <v>68.27</v>
      </c>
      <c r="D91" s="89" t="n">
        <v>25.95</v>
      </c>
      <c r="E91" s="70"/>
    </row>
    <row r="92" s="83" customFormat="true" ht="12" hidden="false" customHeight="true" outlineLevel="0" collapsed="false">
      <c r="B92" s="36"/>
      <c r="C92" s="81"/>
      <c r="D92" s="85"/>
      <c r="E92" s="70"/>
    </row>
    <row r="93" s="83" customFormat="true" ht="15" hidden="false" customHeight="true" outlineLevel="0" collapsed="false">
      <c r="B93" s="86" t="s">
        <v>183</v>
      </c>
      <c r="C93" s="81"/>
      <c r="D93" s="85"/>
      <c r="E93" s="70"/>
    </row>
    <row r="94" s="83" customFormat="true" ht="15" hidden="false" customHeight="true" outlineLevel="0" collapsed="false">
      <c r="B94" s="86" t="s">
        <v>184</v>
      </c>
      <c r="C94" s="81" t="e">
        <f aca="false">#REF!</f>
        <v>#REF!</v>
      </c>
      <c r="D94" s="89" t="n">
        <v>38.08</v>
      </c>
      <c r="E94" s="70"/>
    </row>
    <row r="95" s="83" customFormat="true" ht="15" hidden="false" customHeight="true" outlineLevel="0" collapsed="false">
      <c r="B95" s="86" t="s">
        <v>185</v>
      </c>
      <c r="C95" s="81" t="e">
        <f aca="false">#REF!</f>
        <v>#REF!</v>
      </c>
      <c r="D95" s="89" t="n">
        <v>41.13</v>
      </c>
      <c r="E95" s="70"/>
    </row>
    <row r="96" s="83" customFormat="true" ht="12" hidden="false" customHeight="true" outlineLevel="0" collapsed="false">
      <c r="B96" s="86"/>
      <c r="C96" s="81"/>
      <c r="D96" s="89"/>
      <c r="E96" s="70"/>
    </row>
    <row r="97" s="83" customFormat="true" ht="12" hidden="false" customHeight="true" outlineLevel="0" collapsed="false">
      <c r="B97" s="86"/>
      <c r="C97" s="81"/>
      <c r="D97" s="89"/>
      <c r="E97" s="70"/>
    </row>
    <row r="98" s="83" customFormat="true" ht="15" hidden="false" customHeight="true" outlineLevel="0" collapsed="false">
      <c r="B98" s="88" t="s">
        <v>18</v>
      </c>
      <c r="C98" s="81"/>
      <c r="D98" s="89"/>
      <c r="E98" s="70"/>
    </row>
    <row r="99" s="83" customFormat="true" ht="12" hidden="false" customHeight="true" outlineLevel="0" collapsed="false">
      <c r="B99" s="86"/>
      <c r="C99" s="81"/>
      <c r="D99" s="85"/>
      <c r="E99" s="70"/>
    </row>
    <row r="100" s="83" customFormat="true" ht="15" hidden="false" customHeight="true" outlineLevel="0" collapsed="false">
      <c r="B100" s="86" t="s">
        <v>186</v>
      </c>
      <c r="C100" s="81" t="e">
        <f aca="false">#REF!</f>
        <v>#REF!</v>
      </c>
      <c r="D100" s="89" t="n">
        <v>281.536</v>
      </c>
      <c r="E100" s="70"/>
    </row>
    <row r="101" s="83" customFormat="true" ht="12" hidden="false" customHeight="true" outlineLevel="0" collapsed="false">
      <c r="B101" s="86"/>
      <c r="C101" s="81"/>
      <c r="D101" s="85"/>
      <c r="E101" s="70"/>
    </row>
    <row r="102" s="83" customFormat="true" ht="15" hidden="false" customHeight="true" outlineLevel="0" collapsed="false">
      <c r="B102" s="86" t="s">
        <v>187</v>
      </c>
      <c r="C102" s="81"/>
      <c r="D102" s="85"/>
      <c r="E102" s="70"/>
    </row>
    <row r="103" s="83" customFormat="true" ht="15" hidden="false" customHeight="true" outlineLevel="0" collapsed="false">
      <c r="B103" s="86" t="s">
        <v>188</v>
      </c>
      <c r="C103" s="81" t="e">
        <f aca="false">#REF!</f>
        <v>#REF!</v>
      </c>
      <c r="D103" s="89" t="n">
        <v>689.51</v>
      </c>
      <c r="E103" s="70"/>
    </row>
    <row r="104" s="83" customFormat="true" ht="15" hidden="false" customHeight="true" outlineLevel="0" collapsed="false">
      <c r="B104" s="86" t="s">
        <v>189</v>
      </c>
      <c r="C104" s="81" t="e">
        <f aca="false">#REF!</f>
        <v>#REF!</v>
      </c>
      <c r="D104" s="89" t="n">
        <v>168.79</v>
      </c>
      <c r="E104" s="70"/>
    </row>
    <row r="105" s="83" customFormat="true" ht="12" hidden="false" customHeight="true" outlineLevel="0" collapsed="false">
      <c r="B105" s="36"/>
      <c r="C105" s="81"/>
      <c r="D105" s="85"/>
      <c r="E105" s="70"/>
    </row>
    <row r="106" s="83" customFormat="true" ht="12" hidden="false" customHeight="true" outlineLevel="0" collapsed="false">
      <c r="B106" s="87"/>
      <c r="C106" s="81"/>
      <c r="D106" s="85"/>
      <c r="E106" s="70"/>
    </row>
    <row r="107" s="83" customFormat="true" ht="15" hidden="false" customHeight="true" outlineLevel="0" collapsed="false">
      <c r="B107" s="88" t="s">
        <v>19</v>
      </c>
      <c r="C107" s="81"/>
      <c r="D107" s="89"/>
      <c r="E107" s="70"/>
    </row>
    <row r="108" s="83" customFormat="true" ht="12" hidden="false" customHeight="true" outlineLevel="0" collapsed="false">
      <c r="B108" s="36"/>
      <c r="C108" s="81"/>
      <c r="D108" s="85"/>
      <c r="E108" s="70"/>
    </row>
    <row r="109" s="83" customFormat="true" ht="15" hidden="false" customHeight="true" outlineLevel="0" collapsed="false">
      <c r="B109" s="86" t="s">
        <v>190</v>
      </c>
      <c r="C109" s="81"/>
      <c r="D109" s="85"/>
      <c r="E109" s="70"/>
    </row>
    <row r="110" s="83" customFormat="true" ht="15" hidden="false" customHeight="true" outlineLevel="0" collapsed="false">
      <c r="B110" s="86" t="s">
        <v>191</v>
      </c>
      <c r="C110" s="81" t="n">
        <v>29.54</v>
      </c>
      <c r="D110" s="89" t="n">
        <v>43.41</v>
      </c>
      <c r="E110" s="70"/>
    </row>
    <row r="111" s="83" customFormat="true" ht="15" hidden="false" customHeight="true" outlineLevel="0" collapsed="false">
      <c r="B111" s="86" t="s">
        <v>192</v>
      </c>
      <c r="C111" s="81" t="n">
        <v>14.37</v>
      </c>
      <c r="D111" s="89" t="n">
        <v>14.37</v>
      </c>
      <c r="E111" s="70"/>
    </row>
    <row r="112" s="83" customFormat="true" ht="15" hidden="false" customHeight="true" outlineLevel="0" collapsed="false">
      <c r="B112" s="86" t="s">
        <v>193</v>
      </c>
      <c r="C112" s="81" t="n">
        <v>5.72</v>
      </c>
      <c r="D112" s="89" t="n">
        <v>5.7365</v>
      </c>
      <c r="E112" s="70"/>
    </row>
    <row r="113" s="83" customFormat="true" ht="15" hidden="false" customHeight="true" outlineLevel="0" collapsed="false">
      <c r="B113" s="86" t="s">
        <v>194</v>
      </c>
      <c r="C113" s="81" t="n">
        <v>19.42</v>
      </c>
      <c r="D113" s="89" t="n">
        <v>19.42</v>
      </c>
      <c r="E113" s="70"/>
    </row>
    <row r="114" s="83" customFormat="true" ht="15" hidden="false" customHeight="true" outlineLevel="0" collapsed="false">
      <c r="B114" s="86" t="s">
        <v>195</v>
      </c>
      <c r="C114" s="81" t="n">
        <v>50</v>
      </c>
      <c r="D114" s="89" t="n">
        <v>58.1245</v>
      </c>
      <c r="E114" s="70"/>
    </row>
    <row r="115" s="83" customFormat="true" ht="12" hidden="false" customHeight="true" outlineLevel="0" collapsed="false">
      <c r="B115" s="36"/>
      <c r="C115" s="81"/>
      <c r="D115" s="85"/>
      <c r="E115" s="70"/>
    </row>
    <row r="116" s="83" customFormat="true" ht="15" hidden="false" customHeight="true" outlineLevel="0" collapsed="false">
      <c r="B116" s="86" t="s">
        <v>196</v>
      </c>
      <c r="C116" s="81"/>
      <c r="D116" s="85"/>
      <c r="E116" s="70"/>
    </row>
    <row r="117" s="83" customFormat="true" ht="24" hidden="false" customHeight="true" outlineLevel="0" collapsed="false">
      <c r="B117" s="86" t="s">
        <v>197</v>
      </c>
      <c r="C117" s="81"/>
      <c r="D117" s="85"/>
      <c r="E117" s="70"/>
    </row>
    <row r="118" s="83" customFormat="true" ht="12" hidden="false" customHeight="true" outlineLevel="0" collapsed="false">
      <c r="B118" s="86"/>
      <c r="C118" s="81"/>
      <c r="D118" s="85"/>
      <c r="E118" s="70"/>
    </row>
    <row r="119" s="83" customFormat="true" ht="38.1" hidden="false" customHeight="true" outlineLevel="0" collapsed="false">
      <c r="B119" s="86" t="s">
        <v>198</v>
      </c>
      <c r="C119" s="81"/>
      <c r="D119" s="85"/>
      <c r="E119" s="70"/>
    </row>
    <row r="120" s="83" customFormat="true" ht="12" hidden="false" customHeight="true" outlineLevel="0" collapsed="false">
      <c r="B120" s="86"/>
      <c r="C120" s="81"/>
      <c r="D120" s="85"/>
      <c r="E120" s="70"/>
    </row>
    <row r="121" s="83" customFormat="true" ht="38.1" hidden="false" customHeight="true" outlineLevel="0" collapsed="false">
      <c r="B121" s="86" t="s">
        <v>199</v>
      </c>
      <c r="C121" s="81"/>
      <c r="D121" s="85"/>
      <c r="E121" s="70"/>
    </row>
    <row r="122" s="83" customFormat="true" ht="12" hidden="false" customHeight="true" outlineLevel="0" collapsed="false">
      <c r="B122" s="86"/>
      <c r="C122" s="81"/>
      <c r="D122" s="85"/>
      <c r="E122" s="70"/>
    </row>
    <row r="123" s="83" customFormat="true" ht="15" hidden="false" customHeight="true" outlineLevel="0" collapsed="false">
      <c r="B123" s="86" t="s">
        <v>200</v>
      </c>
      <c r="C123" s="81"/>
      <c r="D123" s="85"/>
      <c r="E123" s="70"/>
    </row>
    <row r="124" s="83" customFormat="true" ht="12" hidden="false" customHeight="true" outlineLevel="0" collapsed="false">
      <c r="B124" s="36"/>
      <c r="C124" s="81"/>
      <c r="D124" s="85"/>
      <c r="E124" s="70"/>
    </row>
    <row r="125" s="83" customFormat="true" ht="12" hidden="false" customHeight="true" outlineLevel="0" collapsed="false">
      <c r="B125" s="36"/>
      <c r="C125" s="81"/>
      <c r="D125" s="85"/>
      <c r="E125" s="70"/>
    </row>
    <row r="126" s="83" customFormat="true" ht="12" hidden="false" customHeight="true" outlineLevel="0" collapsed="false">
      <c r="B126" s="110"/>
      <c r="C126" s="102"/>
      <c r="D126" s="111"/>
      <c r="E126" s="70"/>
    </row>
    <row r="127" s="83" customFormat="true" ht="15" hidden="false" customHeight="true" outlineLevel="0" collapsed="false">
      <c r="B127" s="84" t="s">
        <v>201</v>
      </c>
      <c r="C127" s="81"/>
      <c r="D127" s="85"/>
      <c r="E127" s="70"/>
    </row>
    <row r="128" s="83" customFormat="true" ht="15" hidden="false" customHeight="true" outlineLevel="0" collapsed="false">
      <c r="B128" s="84" t="s">
        <v>21</v>
      </c>
      <c r="C128" s="81"/>
      <c r="D128" s="85"/>
      <c r="E128" s="70"/>
    </row>
    <row r="129" s="83" customFormat="true" ht="12" hidden="false" customHeight="true" outlineLevel="0" collapsed="false">
      <c r="B129" s="86"/>
      <c r="C129" s="81"/>
      <c r="D129" s="85"/>
      <c r="E129" s="70"/>
    </row>
    <row r="130" s="83" customFormat="true" ht="12" hidden="false" customHeight="true" outlineLevel="0" collapsed="false">
      <c r="B130" s="87"/>
      <c r="C130" s="81"/>
      <c r="D130" s="85"/>
      <c r="E130" s="70"/>
    </row>
    <row r="131" s="83" customFormat="true" ht="15" hidden="false" customHeight="true" outlineLevel="0" collapsed="false">
      <c r="B131" s="88" t="s">
        <v>22</v>
      </c>
      <c r="C131" s="81"/>
      <c r="D131" s="85"/>
      <c r="E131" s="70"/>
    </row>
    <row r="132" s="83" customFormat="true" ht="12" hidden="false" customHeight="true" outlineLevel="0" collapsed="false">
      <c r="B132" s="86"/>
      <c r="C132" s="81"/>
      <c r="D132" s="85"/>
      <c r="E132" s="70"/>
    </row>
    <row r="133" s="83" customFormat="true" ht="15" hidden="false" customHeight="true" outlineLevel="0" collapsed="false">
      <c r="B133" s="86" t="s">
        <v>202</v>
      </c>
      <c r="C133" s="81"/>
      <c r="D133" s="85"/>
      <c r="E133" s="70"/>
    </row>
    <row r="134" s="83" customFormat="true" ht="12" hidden="false" customHeight="true" outlineLevel="0" collapsed="false">
      <c r="B134" s="86"/>
      <c r="C134" s="81"/>
      <c r="D134" s="85"/>
      <c r="E134" s="70"/>
    </row>
    <row r="135" s="83" customFormat="true" ht="15" hidden="false" customHeight="true" outlineLevel="0" collapsed="false">
      <c r="B135" s="86" t="s">
        <v>203</v>
      </c>
      <c r="C135" s="81"/>
      <c r="D135" s="85"/>
      <c r="E135" s="70"/>
    </row>
    <row r="136" s="83" customFormat="true" ht="15" hidden="false" customHeight="true" outlineLevel="0" collapsed="false">
      <c r="B136" s="86" t="s">
        <v>204</v>
      </c>
      <c r="C136" s="81" t="e">
        <f aca="false">#REF!</f>
        <v>#REF!</v>
      </c>
      <c r="D136" s="89" t="n">
        <v>13.1652</v>
      </c>
      <c r="E136" s="70"/>
    </row>
    <row r="137" s="83" customFormat="true" ht="15" hidden="false" customHeight="true" outlineLevel="0" collapsed="false">
      <c r="B137" s="86" t="s">
        <v>205</v>
      </c>
      <c r="C137" s="81" t="e">
        <f aca="false">#REF!</f>
        <v>#REF!</v>
      </c>
      <c r="D137" s="89" t="n">
        <v>9.6784</v>
      </c>
      <c r="E137" s="70"/>
    </row>
    <row r="138" s="83" customFormat="true" ht="15" hidden="false" customHeight="true" outlineLevel="0" collapsed="false">
      <c r="B138" s="86" t="s">
        <v>206</v>
      </c>
      <c r="C138" s="81" t="e">
        <f aca="false">#REF!</f>
        <v>#REF!</v>
      </c>
      <c r="D138" s="89" t="n">
        <v>10.92</v>
      </c>
      <c r="E138" s="70"/>
    </row>
    <row r="139" s="83" customFormat="true" ht="12" hidden="false" customHeight="true" outlineLevel="0" collapsed="false">
      <c r="B139" s="86"/>
      <c r="C139" s="81"/>
      <c r="D139" s="89"/>
      <c r="E139" s="70"/>
    </row>
    <row r="140" s="83" customFormat="true" ht="15" hidden="false" customHeight="true" outlineLevel="0" collapsed="false">
      <c r="B140" s="86" t="s">
        <v>207</v>
      </c>
      <c r="C140" s="81"/>
      <c r="D140" s="85"/>
      <c r="E140" s="70"/>
    </row>
    <row r="141" s="83" customFormat="true" ht="15" hidden="false" customHeight="true" outlineLevel="0" collapsed="false">
      <c r="B141" s="86" t="s">
        <v>208</v>
      </c>
      <c r="C141" s="81" t="e">
        <f aca="false">#REF!</f>
        <v>#REF!</v>
      </c>
      <c r="D141" s="89" t="n">
        <v>10.9296</v>
      </c>
      <c r="E141" s="70"/>
    </row>
    <row r="142" s="83" customFormat="true" ht="15" hidden="false" customHeight="true" outlineLevel="0" collapsed="false">
      <c r="B142" s="86" t="s">
        <v>209</v>
      </c>
      <c r="C142" s="81" t="e">
        <f aca="false">#REF!</f>
        <v>#REF!</v>
      </c>
      <c r="D142" s="89" t="n">
        <v>9.6784</v>
      </c>
      <c r="E142" s="70"/>
    </row>
    <row r="143" s="83" customFormat="true" ht="15" hidden="false" customHeight="true" outlineLevel="0" collapsed="false">
      <c r="B143" s="86" t="s">
        <v>210</v>
      </c>
      <c r="C143" s="81" t="e">
        <f aca="false">#REF!</f>
        <v>#REF!</v>
      </c>
      <c r="D143" s="89" t="n">
        <v>4.004</v>
      </c>
      <c r="E143" s="70"/>
    </row>
    <row r="144" s="83" customFormat="true" ht="12" hidden="false" customHeight="true" outlineLevel="0" collapsed="false">
      <c r="B144" s="86"/>
      <c r="C144" s="81"/>
      <c r="D144" s="85"/>
      <c r="E144" s="70"/>
    </row>
    <row r="145" s="83" customFormat="true" ht="15" hidden="false" customHeight="true" outlineLevel="0" collapsed="false">
      <c r="B145" s="86" t="s">
        <v>211</v>
      </c>
      <c r="C145" s="81"/>
      <c r="D145" s="85"/>
      <c r="E145" s="70"/>
    </row>
    <row r="146" s="83" customFormat="true" ht="24" hidden="false" customHeight="true" outlineLevel="0" collapsed="false">
      <c r="B146" s="86" t="s">
        <v>212</v>
      </c>
      <c r="C146" s="81" t="e">
        <f aca="false">+#REF!</f>
        <v>#REF!</v>
      </c>
      <c r="D146" s="89" t="n">
        <v>17.9536</v>
      </c>
      <c r="E146" s="70"/>
    </row>
    <row r="147" s="83" customFormat="true" ht="24" hidden="false" customHeight="false" outlineLevel="0" collapsed="false">
      <c r="B147" s="86" t="s">
        <v>213</v>
      </c>
      <c r="C147" s="81" t="e">
        <f aca="false">+#REF!</f>
        <v>#REF!</v>
      </c>
      <c r="D147" s="89" t="n">
        <v>17.9536</v>
      </c>
      <c r="E147" s="70"/>
    </row>
    <row r="148" s="83" customFormat="true" ht="12" hidden="false" customHeight="true" outlineLevel="0" collapsed="false">
      <c r="B148" s="36"/>
      <c r="C148" s="99"/>
      <c r="D148" s="85"/>
      <c r="E148" s="70"/>
    </row>
    <row r="149" s="107" customFormat="true" ht="15" hidden="false" customHeight="true" outlineLevel="0" collapsed="false">
      <c r="B149" s="86" t="s">
        <v>214</v>
      </c>
      <c r="C149" s="99"/>
      <c r="D149" s="85"/>
      <c r="E149" s="70"/>
    </row>
    <row r="150" s="83" customFormat="true" ht="15" hidden="false" customHeight="true" outlineLevel="0" collapsed="false">
      <c r="B150" s="86" t="s">
        <v>215</v>
      </c>
      <c r="C150" s="81" t="e">
        <f aca="false">#REF!</f>
        <v>#REF!</v>
      </c>
      <c r="D150" s="89" t="n">
        <v>1.7415</v>
      </c>
      <c r="E150" s="70"/>
    </row>
    <row r="151" s="83" customFormat="true" ht="15" hidden="false" customHeight="true" outlineLevel="0" collapsed="false">
      <c r="B151" s="86" t="s">
        <v>216</v>
      </c>
      <c r="C151" s="81" t="e">
        <f aca="false">#REF!</f>
        <v>#REF!</v>
      </c>
      <c r="D151" s="89" t="n">
        <v>0.812699999999999</v>
      </c>
      <c r="E151" s="70"/>
    </row>
    <row r="152" s="83" customFormat="true" ht="12" hidden="false" customHeight="true" outlineLevel="0" collapsed="false">
      <c r="B152" s="86"/>
      <c r="C152" s="108"/>
      <c r="D152" s="89"/>
      <c r="E152" s="70"/>
    </row>
    <row r="153" s="83" customFormat="true" ht="12" hidden="false" customHeight="true" outlineLevel="0" collapsed="false">
      <c r="B153" s="86"/>
      <c r="C153" s="99"/>
      <c r="D153" s="85"/>
      <c r="E153" s="70"/>
    </row>
    <row r="154" s="83" customFormat="true" ht="15" hidden="false" customHeight="true" outlineLevel="0" collapsed="false">
      <c r="B154" s="86" t="s">
        <v>217</v>
      </c>
      <c r="C154" s="81" t="e">
        <f aca="false">#REF!</f>
        <v>#REF!</v>
      </c>
      <c r="D154" s="89" t="n">
        <v>17.1528</v>
      </c>
      <c r="E154" s="70"/>
    </row>
    <row r="155" s="83" customFormat="true" ht="12" hidden="false" customHeight="true" outlineLevel="0" collapsed="false">
      <c r="B155" s="36" t="s">
        <v>218</v>
      </c>
      <c r="C155" s="81"/>
      <c r="D155" s="85"/>
      <c r="E155" s="70"/>
    </row>
    <row r="156" s="83" customFormat="true" ht="15" hidden="false" customHeight="true" outlineLevel="0" collapsed="false">
      <c r="B156" s="86" t="s">
        <v>219</v>
      </c>
      <c r="C156" s="81"/>
      <c r="D156" s="85"/>
      <c r="E156" s="70"/>
    </row>
    <row r="157" s="83" customFormat="true" ht="15" hidden="false" customHeight="true" outlineLevel="0" collapsed="false">
      <c r="B157" s="86" t="s">
        <v>220</v>
      </c>
      <c r="C157" s="81" t="e">
        <f aca="false">#REF!</f>
        <v>#REF!</v>
      </c>
      <c r="D157" s="89" t="n">
        <v>17.1528</v>
      </c>
      <c r="E157" s="70"/>
    </row>
    <row r="158" s="83" customFormat="true" ht="15" hidden="false" customHeight="true" outlineLevel="0" collapsed="false">
      <c r="B158" s="86" t="s">
        <v>221</v>
      </c>
      <c r="C158" s="81" t="e">
        <f aca="false">+#REF!</f>
        <v>#REF!</v>
      </c>
      <c r="D158" s="89" t="n">
        <v>20.42</v>
      </c>
      <c r="E158" s="70"/>
    </row>
    <row r="159" s="83" customFormat="true" ht="12" hidden="false" customHeight="true" outlineLevel="0" collapsed="false">
      <c r="B159" s="86"/>
      <c r="C159" s="81"/>
      <c r="D159" s="89"/>
      <c r="E159" s="70"/>
    </row>
    <row r="160" s="83" customFormat="true" ht="15" hidden="false" customHeight="true" outlineLevel="0" collapsed="false">
      <c r="B160" s="86" t="s">
        <v>222</v>
      </c>
      <c r="C160" s="81"/>
      <c r="D160" s="85"/>
      <c r="E160" s="70"/>
    </row>
    <row r="161" s="83" customFormat="true" ht="15" hidden="false" customHeight="true" outlineLevel="0" collapsed="false">
      <c r="B161" s="36" t="s">
        <v>223</v>
      </c>
      <c r="C161" s="81"/>
      <c r="D161" s="85"/>
      <c r="E161" s="70"/>
    </row>
    <row r="162" s="83" customFormat="true" ht="12" hidden="false" customHeight="true" outlineLevel="0" collapsed="false">
      <c r="B162" s="36"/>
      <c r="C162" s="81"/>
      <c r="D162" s="85"/>
      <c r="E162" s="70"/>
    </row>
    <row r="163" s="83" customFormat="true" ht="12" hidden="false" customHeight="true" outlineLevel="0" collapsed="false">
      <c r="B163" s="87"/>
      <c r="C163" s="81"/>
      <c r="D163" s="85"/>
      <c r="E163" s="70"/>
    </row>
    <row r="164" s="83" customFormat="true" ht="15" hidden="false" customHeight="true" outlineLevel="0" collapsed="false">
      <c r="B164" s="88" t="s">
        <v>23</v>
      </c>
      <c r="C164" s="81"/>
      <c r="D164" s="85"/>
      <c r="E164" s="70"/>
    </row>
    <row r="165" s="83" customFormat="true" ht="12" hidden="false" customHeight="true" outlineLevel="0" collapsed="false">
      <c r="B165" s="86"/>
      <c r="C165" s="81"/>
      <c r="D165" s="85"/>
      <c r="E165" s="70"/>
    </row>
    <row r="166" s="83" customFormat="true" ht="15" hidden="false" customHeight="true" outlineLevel="0" collapsed="false">
      <c r="B166" s="86" t="s">
        <v>224</v>
      </c>
      <c r="C166" s="81"/>
      <c r="D166" s="85"/>
      <c r="E166" s="70"/>
    </row>
    <row r="167" s="83" customFormat="true" ht="15" hidden="false" customHeight="true" outlineLevel="0" collapsed="false">
      <c r="B167" s="86" t="s">
        <v>225</v>
      </c>
      <c r="C167" s="81" t="e">
        <f aca="false">#REF!</f>
        <v>#REF!</v>
      </c>
      <c r="D167" s="89" t="n">
        <v>11.5225</v>
      </c>
      <c r="E167" s="70"/>
    </row>
    <row r="168" s="83" customFormat="true" ht="15" hidden="false" customHeight="true" outlineLevel="0" collapsed="false">
      <c r="B168" s="86" t="s">
        <v>226</v>
      </c>
      <c r="C168" s="81" t="e">
        <f aca="false">#REF!</f>
        <v>#REF!</v>
      </c>
      <c r="D168" s="89" t="n">
        <v>13.827</v>
      </c>
      <c r="E168" s="70"/>
    </row>
    <row r="169" s="83" customFormat="true" ht="12" hidden="false" customHeight="true" outlineLevel="0" collapsed="false">
      <c r="B169" s="36"/>
      <c r="C169" s="81"/>
      <c r="D169" s="85"/>
      <c r="E169" s="70"/>
    </row>
    <row r="170" s="83" customFormat="true" ht="15" hidden="false" customHeight="true" outlineLevel="0" collapsed="false">
      <c r="B170" s="86" t="s">
        <v>227</v>
      </c>
      <c r="C170" s="81"/>
      <c r="D170" s="85"/>
      <c r="E170" s="70"/>
    </row>
    <row r="171" s="83" customFormat="true" ht="15" hidden="false" customHeight="true" outlineLevel="0" collapsed="false">
      <c r="B171" s="86" t="s">
        <v>228</v>
      </c>
      <c r="C171" s="81" t="e">
        <f aca="false">#REF!</f>
        <v>#REF!</v>
      </c>
      <c r="D171" s="89" t="n">
        <v>13.827</v>
      </c>
      <c r="E171" s="70"/>
    </row>
    <row r="172" s="83" customFormat="true" ht="12" hidden="false" customHeight="true" outlineLevel="0" collapsed="false">
      <c r="B172" s="86"/>
      <c r="C172" s="81"/>
      <c r="D172" s="89"/>
      <c r="E172" s="70"/>
    </row>
    <row r="173" s="83" customFormat="true" ht="15" hidden="false" customHeight="true" outlineLevel="0" collapsed="false">
      <c r="B173" s="86" t="s">
        <v>222</v>
      </c>
      <c r="C173" s="81"/>
      <c r="D173" s="89"/>
      <c r="E173" s="70"/>
    </row>
    <row r="174" s="83" customFormat="true" ht="15" hidden="false" customHeight="true" outlineLevel="0" collapsed="false">
      <c r="B174" s="36" t="s">
        <v>223</v>
      </c>
      <c r="C174" s="81"/>
      <c r="D174" s="89"/>
      <c r="E174" s="70"/>
    </row>
    <row r="175" s="83" customFormat="true" ht="12" hidden="false" customHeight="true" outlineLevel="0" collapsed="false">
      <c r="B175" s="86"/>
      <c r="C175" s="81"/>
      <c r="D175" s="89"/>
      <c r="E175" s="70"/>
    </row>
    <row r="176" s="83" customFormat="true" ht="12" hidden="false" customHeight="true" outlineLevel="0" collapsed="false">
      <c r="B176" s="87"/>
      <c r="C176" s="81"/>
      <c r="D176" s="112"/>
      <c r="E176" s="70"/>
    </row>
    <row r="177" s="83" customFormat="true" ht="15" hidden="false" customHeight="true" outlineLevel="0" collapsed="false">
      <c r="B177" s="88" t="s">
        <v>24</v>
      </c>
      <c r="C177" s="81"/>
      <c r="D177" s="85"/>
      <c r="E177" s="70"/>
    </row>
    <row r="178" s="83" customFormat="true" ht="12" hidden="false" customHeight="true" outlineLevel="0" collapsed="false">
      <c r="B178" s="95"/>
      <c r="C178" s="81"/>
      <c r="D178" s="85"/>
      <c r="E178" s="70"/>
    </row>
    <row r="179" s="83" customFormat="true" ht="15" hidden="false" customHeight="true" outlineLevel="0" collapsed="false">
      <c r="B179" s="86" t="s">
        <v>229</v>
      </c>
      <c r="C179" s="81" t="n">
        <v>30</v>
      </c>
      <c r="D179" s="89" t="n">
        <v>30.2726</v>
      </c>
      <c r="E179" s="70"/>
    </row>
    <row r="180" s="83" customFormat="true" ht="12" hidden="false" customHeight="true" outlineLevel="0" collapsed="false">
      <c r="B180" s="86"/>
      <c r="C180" s="81"/>
      <c r="D180" s="89"/>
      <c r="E180" s="70"/>
    </row>
    <row r="181" s="83" customFormat="true" ht="15" hidden="false" customHeight="true" outlineLevel="0" collapsed="false">
      <c r="B181" s="86" t="s">
        <v>222</v>
      </c>
      <c r="C181" s="81"/>
      <c r="D181" s="89"/>
      <c r="E181" s="70"/>
    </row>
    <row r="182" s="83" customFormat="true" ht="24" hidden="false" customHeight="true" outlineLevel="0" collapsed="false">
      <c r="B182" s="36" t="s">
        <v>230</v>
      </c>
      <c r="C182" s="81"/>
      <c r="D182" s="89"/>
      <c r="E182" s="70"/>
    </row>
    <row r="183" s="83" customFormat="true" ht="12" hidden="false" customHeight="true" outlineLevel="0" collapsed="false">
      <c r="B183" s="36"/>
      <c r="C183" s="81"/>
      <c r="D183" s="85"/>
      <c r="E183" s="70"/>
    </row>
    <row r="184" s="83" customFormat="true" ht="12" hidden="false" customHeight="true" outlineLevel="0" collapsed="false">
      <c r="B184" s="87"/>
      <c r="C184" s="81"/>
      <c r="D184" s="85"/>
      <c r="E184" s="70"/>
    </row>
    <row r="185" s="83" customFormat="true" ht="15" hidden="false" customHeight="true" outlineLevel="0" collapsed="false">
      <c r="B185" s="88" t="s">
        <v>25</v>
      </c>
      <c r="C185" s="81"/>
      <c r="D185" s="85"/>
      <c r="E185" s="70"/>
    </row>
    <row r="186" s="83" customFormat="true" ht="12" hidden="false" customHeight="true" outlineLevel="0" collapsed="false">
      <c r="B186" s="87"/>
      <c r="C186" s="81"/>
      <c r="D186" s="85"/>
      <c r="E186" s="70"/>
    </row>
    <row r="187" s="83" customFormat="true" ht="15" hidden="false" customHeight="true" outlineLevel="0" collapsed="false">
      <c r="B187" s="86" t="s">
        <v>231</v>
      </c>
      <c r="C187" s="81" t="n">
        <v>806.58</v>
      </c>
      <c r="D187" s="98" t="n">
        <v>1052.86</v>
      </c>
      <c r="E187" s="70"/>
    </row>
    <row r="188" s="83" customFormat="true" ht="12" hidden="false" customHeight="true" outlineLevel="0" collapsed="false">
      <c r="B188" s="101"/>
      <c r="C188" s="102"/>
      <c r="D188" s="111"/>
      <c r="E188" s="70"/>
    </row>
    <row r="189" s="83" customFormat="true" ht="15" hidden="false" customHeight="true" outlineLevel="0" collapsed="false">
      <c r="B189" s="88" t="s">
        <v>26</v>
      </c>
      <c r="C189" s="81"/>
      <c r="D189" s="85"/>
      <c r="E189" s="70"/>
    </row>
    <row r="190" s="83" customFormat="true" ht="12" hidden="false" customHeight="true" outlineLevel="0" collapsed="false">
      <c r="B190" s="87"/>
      <c r="C190" s="81"/>
      <c r="D190" s="85"/>
      <c r="E190" s="70"/>
    </row>
    <row r="191" s="83" customFormat="true" ht="15" hidden="false" customHeight="true" outlineLevel="0" collapsed="false">
      <c r="B191" s="86" t="s">
        <v>232</v>
      </c>
      <c r="C191" s="91"/>
      <c r="D191" s="85"/>
      <c r="E191" s="70"/>
    </row>
    <row r="192" s="83" customFormat="true" ht="15" hidden="false" customHeight="true" outlineLevel="0" collapsed="false">
      <c r="B192" s="86" t="s">
        <v>233</v>
      </c>
      <c r="C192" s="81" t="e">
        <f aca="false">#REF!</f>
        <v>#REF!</v>
      </c>
      <c r="D192" s="89" t="n">
        <v>33.2449</v>
      </c>
      <c r="E192" s="70"/>
    </row>
    <row r="193" s="83" customFormat="true" ht="15" hidden="false" customHeight="true" outlineLevel="0" collapsed="false">
      <c r="B193" s="86" t="s">
        <v>234</v>
      </c>
      <c r="C193" s="81" t="e">
        <f aca="false">#REF!</f>
        <v>#REF!</v>
      </c>
      <c r="D193" s="89" t="n">
        <v>60.1024</v>
      </c>
      <c r="E193" s="70"/>
    </row>
    <row r="194" s="83" customFormat="true" ht="15" hidden="false" customHeight="true" outlineLevel="0" collapsed="false">
      <c r="B194" s="86" t="s">
        <v>235</v>
      </c>
      <c r="C194" s="81" t="e">
        <f aca="false">#REF!</f>
        <v>#REF!</v>
      </c>
      <c r="D194" s="89" t="n">
        <v>87.2955999999999</v>
      </c>
      <c r="E194" s="70"/>
    </row>
    <row r="195" s="83" customFormat="true" ht="12" hidden="false" customHeight="true" outlineLevel="0" collapsed="false">
      <c r="B195" s="86"/>
      <c r="C195" s="91"/>
      <c r="D195" s="85"/>
      <c r="E195" s="70"/>
    </row>
    <row r="196" s="83" customFormat="true" ht="15" hidden="false" customHeight="true" outlineLevel="0" collapsed="false">
      <c r="B196" s="86" t="s">
        <v>236</v>
      </c>
      <c r="C196" s="91"/>
      <c r="D196" s="85"/>
      <c r="E196" s="70"/>
    </row>
    <row r="197" s="83" customFormat="true" ht="15" hidden="false" customHeight="true" outlineLevel="0" collapsed="false">
      <c r="B197" s="86" t="s">
        <v>233</v>
      </c>
      <c r="C197" s="81" t="e">
        <f aca="false">#REF!</f>
        <v>#REF!</v>
      </c>
      <c r="D197" s="89" t="n">
        <v>59.279</v>
      </c>
      <c r="E197" s="70"/>
    </row>
    <row r="198" s="83" customFormat="true" ht="15" hidden="false" customHeight="true" outlineLevel="0" collapsed="false">
      <c r="B198" s="86" t="s">
        <v>237</v>
      </c>
      <c r="C198" s="81" t="e">
        <f aca="false">#REF!</f>
        <v>#REF!</v>
      </c>
      <c r="D198" s="89" t="n">
        <v>117.6835</v>
      </c>
      <c r="E198" s="70"/>
    </row>
    <row r="199" s="83" customFormat="true" ht="15" hidden="false" customHeight="true" outlineLevel="0" collapsed="false">
      <c r="B199" s="86" t="s">
        <v>238</v>
      </c>
      <c r="C199" s="81" t="e">
        <f aca="false">#REF!</f>
        <v>#REF!</v>
      </c>
      <c r="D199" s="89" t="n">
        <v>239.6412</v>
      </c>
      <c r="E199" s="70"/>
    </row>
    <row r="200" s="83" customFormat="true" ht="15" hidden="false" customHeight="true" outlineLevel="0" collapsed="false">
      <c r="B200" s="86" t="s">
        <v>239</v>
      </c>
      <c r="C200" s="81" t="e">
        <f aca="false">#REF!</f>
        <v>#REF!</v>
      </c>
      <c r="D200" s="89" t="n">
        <v>279.3028</v>
      </c>
      <c r="E200" s="70"/>
    </row>
    <row r="201" s="83" customFormat="true" ht="12" hidden="false" customHeight="true" outlineLevel="0" collapsed="false">
      <c r="B201" s="36"/>
      <c r="C201" s="91"/>
      <c r="D201" s="85"/>
      <c r="E201" s="70"/>
    </row>
    <row r="202" s="83" customFormat="true" ht="15" hidden="false" customHeight="true" outlineLevel="0" collapsed="false">
      <c r="B202" s="86" t="s">
        <v>240</v>
      </c>
      <c r="C202" s="81" t="e">
        <f aca="false">#REF!</f>
        <v>#REF!</v>
      </c>
      <c r="D202" s="89" t="n">
        <v>2.088</v>
      </c>
      <c r="E202" s="70"/>
    </row>
    <row r="203" s="83" customFormat="true" ht="12" hidden="false" customHeight="true" outlineLevel="0" collapsed="false">
      <c r="B203" s="86"/>
      <c r="C203" s="81"/>
      <c r="D203" s="89"/>
      <c r="E203" s="70"/>
    </row>
    <row r="204" s="83" customFormat="true" ht="12" hidden="false" customHeight="true" outlineLevel="0" collapsed="false">
      <c r="B204" s="87"/>
      <c r="C204" s="81"/>
      <c r="D204" s="89"/>
      <c r="E204" s="70"/>
    </row>
    <row r="205" s="83" customFormat="true" ht="15" hidden="false" customHeight="true" outlineLevel="0" collapsed="false">
      <c r="B205" s="88" t="s">
        <v>27</v>
      </c>
      <c r="C205" s="81"/>
      <c r="D205" s="85"/>
      <c r="E205" s="70"/>
    </row>
    <row r="206" s="83" customFormat="true" ht="12" hidden="false" customHeight="true" outlineLevel="0" collapsed="false">
      <c r="B206" s="86"/>
      <c r="C206" s="81"/>
      <c r="D206" s="85"/>
      <c r="E206" s="70"/>
    </row>
    <row r="207" s="83" customFormat="true" ht="15" hidden="false" customHeight="true" outlineLevel="0" collapsed="false">
      <c r="B207" s="86" t="s">
        <v>241</v>
      </c>
      <c r="C207" s="81"/>
      <c r="D207" s="85"/>
      <c r="E207" s="70"/>
    </row>
    <row r="208" s="83" customFormat="true" ht="15" hidden="false" customHeight="true" outlineLevel="0" collapsed="false">
      <c r="B208" s="86" t="s">
        <v>242</v>
      </c>
      <c r="C208" s="81" t="e">
        <f aca="false">#REF!</f>
        <v>#REF!</v>
      </c>
      <c r="D208" s="89" t="n">
        <v>62.84</v>
      </c>
      <c r="E208" s="70"/>
    </row>
    <row r="209" s="83" customFormat="true" ht="15" hidden="false" customHeight="true" outlineLevel="0" collapsed="false">
      <c r="B209" s="86" t="s">
        <v>243</v>
      </c>
      <c r="C209" s="81" t="n">
        <v>82.95</v>
      </c>
      <c r="D209" s="89" t="n">
        <v>83.2</v>
      </c>
      <c r="E209" s="70"/>
    </row>
    <row r="210" s="83" customFormat="true" ht="12" hidden="false" customHeight="true" outlineLevel="0" collapsed="false">
      <c r="B210" s="86"/>
      <c r="C210" s="81"/>
      <c r="D210" s="85"/>
      <c r="E210" s="70"/>
    </row>
    <row r="211" s="83" customFormat="true" ht="12" hidden="false" customHeight="true" outlineLevel="0" collapsed="false">
      <c r="B211" s="86"/>
      <c r="C211" s="81"/>
      <c r="D211" s="85"/>
      <c r="E211" s="70"/>
    </row>
    <row r="212" s="83" customFormat="true" ht="15" hidden="false" customHeight="true" outlineLevel="0" collapsed="false">
      <c r="B212" s="88" t="s">
        <v>28</v>
      </c>
      <c r="C212" s="81"/>
      <c r="D212" s="85"/>
      <c r="E212" s="70"/>
    </row>
    <row r="213" s="83" customFormat="true" ht="12" hidden="false" customHeight="true" outlineLevel="0" collapsed="false">
      <c r="B213" s="95"/>
      <c r="C213" s="81"/>
      <c r="D213" s="85"/>
      <c r="E213" s="70"/>
    </row>
    <row r="214" s="83" customFormat="true" ht="15" hidden="false" customHeight="true" outlineLevel="0" collapsed="false">
      <c r="B214" s="86" t="s">
        <v>244</v>
      </c>
      <c r="C214" s="81"/>
      <c r="D214" s="85"/>
      <c r="E214" s="70"/>
    </row>
    <row r="215" s="83" customFormat="true" ht="15" hidden="false" customHeight="true" outlineLevel="0" collapsed="false">
      <c r="B215" s="86" t="s">
        <v>245</v>
      </c>
      <c r="C215" s="81" t="e">
        <f aca="false">#REF!</f>
        <v>#REF!</v>
      </c>
      <c r="D215" s="89" t="n">
        <v>1</v>
      </c>
      <c r="E215" s="70"/>
    </row>
    <row r="216" s="83" customFormat="true" ht="15" hidden="false" customHeight="true" outlineLevel="0" collapsed="false">
      <c r="B216" s="86" t="s">
        <v>246</v>
      </c>
      <c r="C216" s="81" t="e">
        <f aca="false">#REF!</f>
        <v>#REF!</v>
      </c>
      <c r="D216" s="89" t="n">
        <v>1</v>
      </c>
      <c r="E216" s="70"/>
    </row>
    <row r="217" s="83" customFormat="true" ht="24" hidden="false" customHeight="true" outlineLevel="0" collapsed="false">
      <c r="B217" s="86" t="s">
        <v>247</v>
      </c>
      <c r="C217" s="81" t="e">
        <f aca="false">#REF!/2</f>
        <v>#REF!</v>
      </c>
      <c r="D217" s="89" t="n">
        <v>0.5</v>
      </c>
      <c r="E217" s="70"/>
    </row>
    <row r="218" s="83" customFormat="true" ht="12" hidden="false" customHeight="true" outlineLevel="0" collapsed="false">
      <c r="B218" s="36"/>
      <c r="C218" s="81"/>
      <c r="D218" s="85"/>
      <c r="E218" s="70"/>
    </row>
    <row r="219" s="83" customFormat="true" ht="12" hidden="false" customHeight="true" outlineLevel="0" collapsed="false">
      <c r="B219" s="87"/>
      <c r="C219" s="99"/>
      <c r="D219" s="85"/>
      <c r="E219" s="70"/>
    </row>
    <row r="220" s="83" customFormat="true" ht="15" hidden="false" customHeight="true" outlineLevel="0" collapsed="false">
      <c r="B220" s="88" t="s">
        <v>29</v>
      </c>
      <c r="C220" s="99"/>
      <c r="D220" s="85"/>
      <c r="E220" s="70"/>
    </row>
    <row r="221" s="83" customFormat="true" ht="12" hidden="false" customHeight="true" outlineLevel="0" collapsed="false">
      <c r="B221" s="87"/>
      <c r="C221" s="81"/>
      <c r="D221" s="85"/>
      <c r="E221" s="70"/>
    </row>
    <row r="222" s="83" customFormat="true" ht="15" hidden="false" customHeight="true" outlineLevel="0" collapsed="false">
      <c r="B222" s="86" t="s">
        <v>244</v>
      </c>
      <c r="C222" s="81"/>
      <c r="D222" s="85"/>
      <c r="E222" s="70"/>
    </row>
    <row r="223" s="83" customFormat="true" ht="15" hidden="false" customHeight="true" outlineLevel="0" collapsed="false">
      <c r="B223" s="86" t="s">
        <v>245</v>
      </c>
      <c r="C223" s="81" t="e">
        <f aca="false">#REF!</f>
        <v>#REF!</v>
      </c>
      <c r="D223" s="89" t="n">
        <v>3.86</v>
      </c>
      <c r="E223" s="70"/>
    </row>
    <row r="224" s="83" customFormat="true" ht="24" hidden="false" customHeight="true" outlineLevel="0" collapsed="false">
      <c r="B224" s="86" t="s">
        <v>248</v>
      </c>
      <c r="C224" s="81"/>
      <c r="D224" s="89" t="n">
        <v>5.55</v>
      </c>
      <c r="E224" s="70"/>
    </row>
    <row r="225" s="83" customFormat="true" ht="12" hidden="false" customHeight="true" outlineLevel="0" collapsed="false">
      <c r="B225" s="86"/>
      <c r="C225" s="81"/>
      <c r="D225" s="85"/>
      <c r="E225" s="70"/>
    </row>
    <row r="226" s="83" customFormat="true" ht="12" hidden="false" customHeight="true" outlineLevel="0" collapsed="false">
      <c r="B226" s="87"/>
      <c r="C226" s="99"/>
      <c r="D226" s="85"/>
      <c r="E226" s="70"/>
    </row>
    <row r="227" s="83" customFormat="true" ht="15" hidden="false" customHeight="true" outlineLevel="0" collapsed="false">
      <c r="B227" s="88" t="s">
        <v>30</v>
      </c>
      <c r="C227" s="81"/>
      <c r="D227" s="85"/>
      <c r="E227" s="70"/>
    </row>
    <row r="228" s="83" customFormat="true" ht="15" hidden="false" customHeight="true" outlineLevel="0" collapsed="false">
      <c r="B228" s="86" t="s">
        <v>241</v>
      </c>
      <c r="C228" s="81"/>
      <c r="D228" s="85"/>
      <c r="E228" s="70"/>
    </row>
    <row r="229" s="83" customFormat="true" ht="15" hidden="false" customHeight="true" outlineLevel="0" collapsed="false">
      <c r="B229" s="86" t="s">
        <v>249</v>
      </c>
      <c r="C229" s="81" t="n">
        <v>10</v>
      </c>
      <c r="D229" s="89" t="n">
        <v>9.891</v>
      </c>
      <c r="E229" s="70"/>
    </row>
    <row r="230" s="83" customFormat="true" ht="15" hidden="false" customHeight="true" outlineLevel="0" collapsed="false">
      <c r="B230" s="86" t="s">
        <v>250</v>
      </c>
      <c r="C230" s="81" t="n">
        <v>15</v>
      </c>
      <c r="D230" s="89" t="n">
        <v>18.214</v>
      </c>
      <c r="E230" s="70"/>
    </row>
    <row r="231" s="83" customFormat="true" ht="12" hidden="false" customHeight="true" outlineLevel="0" collapsed="false">
      <c r="B231" s="86"/>
      <c r="C231" s="81"/>
      <c r="D231" s="89"/>
      <c r="E231" s="70"/>
    </row>
    <row r="232" s="83" customFormat="true" ht="15" hidden="false" customHeight="true" outlineLevel="0" collapsed="false">
      <c r="B232" s="86" t="s">
        <v>251</v>
      </c>
      <c r="C232" s="81"/>
      <c r="D232" s="85"/>
      <c r="E232" s="70"/>
    </row>
    <row r="233" s="83" customFormat="true" ht="15" hidden="false" customHeight="true" outlineLevel="0" collapsed="false">
      <c r="B233" s="86" t="s">
        <v>252</v>
      </c>
      <c r="C233" s="81" t="n">
        <v>10</v>
      </c>
      <c r="D233" s="89" t="n">
        <v>9.972</v>
      </c>
      <c r="E233" s="70"/>
    </row>
    <row r="234" s="83" customFormat="true" ht="15" hidden="false" customHeight="true" outlineLevel="0" collapsed="false">
      <c r="B234" s="86" t="s">
        <v>253</v>
      </c>
      <c r="C234" s="81" t="n">
        <v>15</v>
      </c>
      <c r="D234" s="89" t="n">
        <v>18.156</v>
      </c>
      <c r="E234" s="70"/>
    </row>
    <row r="235" s="83" customFormat="true" ht="12" hidden="false" customHeight="false" outlineLevel="0" collapsed="false">
      <c r="B235" s="86" t="s">
        <v>222</v>
      </c>
      <c r="C235" s="113"/>
      <c r="D235" s="85"/>
      <c r="E235" s="70"/>
    </row>
    <row r="236" s="83" customFormat="true" ht="38.1" hidden="false" customHeight="true" outlineLevel="0" collapsed="false">
      <c r="B236" s="114" t="s">
        <v>254</v>
      </c>
      <c r="C236" s="113"/>
      <c r="D236" s="85"/>
      <c r="E236" s="70"/>
    </row>
    <row r="237" s="83" customFormat="true" ht="12" hidden="false" customHeight="true" outlineLevel="0" collapsed="false">
      <c r="B237" s="114"/>
      <c r="C237" s="113"/>
      <c r="D237" s="85"/>
      <c r="E237" s="70"/>
    </row>
    <row r="238" s="83" customFormat="true" ht="12" hidden="false" customHeight="true" outlineLevel="0" collapsed="false">
      <c r="B238" s="87"/>
      <c r="C238" s="81"/>
      <c r="D238" s="85"/>
      <c r="E238" s="70"/>
    </row>
    <row r="239" s="83" customFormat="true" ht="15" hidden="false" customHeight="true" outlineLevel="0" collapsed="false">
      <c r="B239" s="115" t="s">
        <v>31</v>
      </c>
      <c r="C239" s="90"/>
      <c r="D239" s="85"/>
      <c r="E239" s="70"/>
    </row>
    <row r="240" s="83" customFormat="true" ht="12" hidden="false" customHeight="true" outlineLevel="0" collapsed="false">
      <c r="B240" s="97"/>
      <c r="C240" s="90"/>
      <c r="D240" s="85"/>
      <c r="E240" s="70"/>
    </row>
    <row r="241" s="83" customFormat="true" ht="15" hidden="false" customHeight="true" outlineLevel="0" collapsed="false">
      <c r="B241" s="97" t="s">
        <v>255</v>
      </c>
      <c r="C241" s="90"/>
      <c r="D241" s="85"/>
      <c r="E241" s="70"/>
    </row>
    <row r="242" s="83" customFormat="true" ht="15" hidden="false" customHeight="true" outlineLevel="0" collapsed="false">
      <c r="B242" s="97" t="s">
        <v>256</v>
      </c>
      <c r="C242" s="90"/>
      <c r="D242" s="85"/>
      <c r="E242" s="70"/>
    </row>
    <row r="243" s="83" customFormat="true" ht="15" hidden="false" customHeight="true" outlineLevel="0" collapsed="false">
      <c r="B243" s="97" t="s">
        <v>257</v>
      </c>
      <c r="C243" s="90" t="e">
        <f aca="false">#REF!</f>
        <v>#REF!</v>
      </c>
      <c r="D243" s="89" t="n">
        <v>0.5016</v>
      </c>
      <c r="E243" s="70"/>
    </row>
    <row r="244" s="83" customFormat="true" ht="15" hidden="false" customHeight="true" outlineLevel="0" collapsed="false">
      <c r="B244" s="97" t="s">
        <v>258</v>
      </c>
      <c r="C244" s="90" t="e">
        <f aca="false">#REF!</f>
        <v>#REF!</v>
      </c>
      <c r="D244" s="89" t="n">
        <v>0.1254</v>
      </c>
      <c r="E244" s="70"/>
    </row>
    <row r="245" s="83" customFormat="true" ht="15" hidden="false" customHeight="true" outlineLevel="0" collapsed="false">
      <c r="B245" s="97" t="s">
        <v>259</v>
      </c>
      <c r="C245" s="90" t="e">
        <f aca="false">#REF!</f>
        <v>#REF!</v>
      </c>
      <c r="D245" s="89" t="n">
        <v>1.0032</v>
      </c>
      <c r="E245" s="70"/>
    </row>
    <row r="246" s="83" customFormat="true" ht="15" hidden="false" customHeight="true" outlineLevel="0" collapsed="false">
      <c r="B246" s="97" t="s">
        <v>260</v>
      </c>
      <c r="C246" s="90" t="e">
        <f aca="false">#REF!</f>
        <v>#REF!</v>
      </c>
      <c r="D246" s="89" t="n">
        <v>5.0324</v>
      </c>
      <c r="E246" s="70"/>
    </row>
    <row r="247" s="83" customFormat="true" ht="15" hidden="false" customHeight="true" outlineLevel="0" collapsed="false">
      <c r="B247" s="97" t="s">
        <v>261</v>
      </c>
      <c r="C247" s="90" t="n">
        <f aca="false">20/1.2</f>
        <v>16.6666666666667</v>
      </c>
      <c r="D247" s="89" t="n">
        <v>16.7957</v>
      </c>
      <c r="E247" s="70"/>
    </row>
    <row r="248" s="83" customFormat="true" ht="12" hidden="false" customHeight="true" outlineLevel="0" collapsed="false">
      <c r="B248" s="116"/>
      <c r="C248" s="117"/>
      <c r="D248" s="111"/>
      <c r="E248" s="70"/>
    </row>
    <row r="249" s="83" customFormat="true" ht="15" hidden="false" customHeight="true" outlineLevel="0" collapsed="false">
      <c r="B249" s="97" t="s">
        <v>262</v>
      </c>
      <c r="C249" s="90"/>
      <c r="D249" s="85"/>
      <c r="E249" s="70"/>
    </row>
    <row r="250" s="83" customFormat="true" ht="24" hidden="false" customHeight="true" outlineLevel="0" collapsed="false">
      <c r="B250" s="97" t="s">
        <v>263</v>
      </c>
      <c r="C250" s="90"/>
      <c r="D250" s="85"/>
      <c r="E250" s="70"/>
    </row>
    <row r="251" s="83" customFormat="true" ht="12" hidden="false" customHeight="false" outlineLevel="0" collapsed="false">
      <c r="B251" s="97" t="s">
        <v>264</v>
      </c>
      <c r="C251" s="90" t="e">
        <f aca="false">#REF!</f>
        <v>#REF!</v>
      </c>
      <c r="D251" s="89" t="n">
        <v>0.1476</v>
      </c>
      <c r="E251" s="70"/>
    </row>
    <row r="252" s="83" customFormat="true" ht="12" hidden="false" customHeight="false" outlineLevel="0" collapsed="false">
      <c r="B252" s="97" t="s">
        <v>265</v>
      </c>
      <c r="C252" s="90" t="e">
        <f aca="false">#REF!</f>
        <v>#REF!</v>
      </c>
      <c r="D252" s="89" t="n">
        <v>0.1107</v>
      </c>
      <c r="E252" s="70"/>
    </row>
    <row r="253" s="83" customFormat="true" ht="12" hidden="false" customHeight="false" outlineLevel="0" collapsed="false">
      <c r="B253" s="97" t="s">
        <v>266</v>
      </c>
      <c r="C253" s="90" t="e">
        <f aca="false">#REF!</f>
        <v>#REF!</v>
      </c>
      <c r="D253" s="89" t="n">
        <v>0.0738000000000001</v>
      </c>
      <c r="E253" s="70"/>
    </row>
    <row r="254" s="83" customFormat="true" ht="12" hidden="false" customHeight="false" outlineLevel="0" collapsed="false">
      <c r="B254" s="97" t="s">
        <v>267</v>
      </c>
      <c r="C254" s="90" t="e">
        <f aca="false">#REF!</f>
        <v>#REF!</v>
      </c>
      <c r="D254" s="89" t="n">
        <v>0.0738000000000001</v>
      </c>
      <c r="E254" s="70"/>
    </row>
    <row r="255" s="83" customFormat="true" ht="12" hidden="false" customHeight="true" outlineLevel="0" collapsed="false">
      <c r="B255" s="114"/>
      <c r="C255" s="90"/>
      <c r="D255" s="85"/>
      <c r="E255" s="70"/>
    </row>
    <row r="256" s="83" customFormat="true" ht="15" hidden="false" customHeight="true" outlineLevel="0" collapsed="false">
      <c r="B256" s="97" t="s">
        <v>268</v>
      </c>
      <c r="C256" s="90"/>
      <c r="D256" s="85"/>
      <c r="E256" s="70"/>
    </row>
    <row r="257" s="83" customFormat="true" ht="15" hidden="false" customHeight="true" outlineLevel="0" collapsed="false">
      <c r="B257" s="97" t="s">
        <v>269</v>
      </c>
      <c r="C257" s="90" t="e">
        <f aca="false">#REF!</f>
        <v>#REF!</v>
      </c>
      <c r="D257" s="89" t="n">
        <v>29.3853</v>
      </c>
      <c r="E257" s="70"/>
    </row>
    <row r="258" s="83" customFormat="true" ht="15" hidden="false" customHeight="true" outlineLevel="0" collapsed="false">
      <c r="B258" s="97" t="s">
        <v>270</v>
      </c>
      <c r="C258" s="90" t="e">
        <f aca="false">#REF!</f>
        <v>#REF!</v>
      </c>
      <c r="D258" s="89" t="n">
        <v>20.9895</v>
      </c>
      <c r="E258" s="70"/>
    </row>
    <row r="259" s="83" customFormat="true" ht="15" hidden="false" customHeight="true" outlineLevel="0" collapsed="false">
      <c r="B259" s="97" t="s">
        <v>271</v>
      </c>
      <c r="C259" s="90" t="e">
        <f aca="false">#REF!</f>
        <v>#REF!</v>
      </c>
      <c r="D259" s="89" t="n">
        <v>16.7916</v>
      </c>
      <c r="E259" s="70"/>
    </row>
    <row r="260" s="83" customFormat="true" ht="15" hidden="false" customHeight="true" outlineLevel="0" collapsed="false">
      <c r="B260" s="97" t="s">
        <v>272</v>
      </c>
      <c r="C260" s="90" t="e">
        <f aca="false">#REF!</f>
        <v>#REF!</v>
      </c>
      <c r="D260" s="89" t="n">
        <v>4.1478</v>
      </c>
      <c r="E260" s="70"/>
    </row>
    <row r="261" s="83" customFormat="true" ht="12" hidden="false" customHeight="true" outlineLevel="0" collapsed="false">
      <c r="B261" s="114"/>
      <c r="C261" s="90"/>
      <c r="D261" s="85"/>
      <c r="E261" s="70"/>
    </row>
    <row r="262" s="83" customFormat="true" ht="24" hidden="false" customHeight="true" outlineLevel="0" collapsed="false">
      <c r="B262" s="97" t="s">
        <v>273</v>
      </c>
      <c r="C262" s="90" t="e">
        <f aca="false">#REF!</f>
        <v>#REF!</v>
      </c>
      <c r="D262" s="89" t="n">
        <v>25.1944</v>
      </c>
      <c r="E262" s="70"/>
    </row>
    <row r="263" s="83" customFormat="true" ht="12" hidden="false" customHeight="true" outlineLevel="0" collapsed="false">
      <c r="B263" s="114"/>
      <c r="C263" s="90"/>
      <c r="D263" s="85"/>
      <c r="E263" s="70"/>
    </row>
    <row r="264" s="83" customFormat="true" ht="15" hidden="false" customHeight="true" outlineLevel="0" collapsed="false">
      <c r="B264" s="97" t="s">
        <v>274</v>
      </c>
      <c r="C264" s="90"/>
      <c r="D264" s="85"/>
      <c r="E264" s="70"/>
    </row>
    <row r="265" s="83" customFormat="true" ht="15" hidden="false" customHeight="true" outlineLevel="0" collapsed="false">
      <c r="B265" s="97" t="s">
        <v>275</v>
      </c>
      <c r="C265" s="90"/>
      <c r="D265" s="85"/>
      <c r="E265" s="70"/>
    </row>
    <row r="266" s="83" customFormat="true" ht="15" hidden="false" customHeight="true" outlineLevel="0" collapsed="false">
      <c r="B266" s="97" t="s">
        <v>276</v>
      </c>
      <c r="C266" s="90" t="e">
        <f aca="false">#REF!</f>
        <v>#REF!</v>
      </c>
      <c r="D266" s="89" t="n">
        <v>94.302</v>
      </c>
      <c r="E266" s="70"/>
    </row>
    <row r="267" s="83" customFormat="true" ht="15" hidden="false" customHeight="true" outlineLevel="0" collapsed="false">
      <c r="B267" s="97" t="s">
        <v>277</v>
      </c>
      <c r="C267" s="90" t="e">
        <f aca="false">#REF!</f>
        <v>#REF!</v>
      </c>
      <c r="D267" s="89" t="n">
        <v>851.7728</v>
      </c>
      <c r="E267" s="70"/>
    </row>
    <row r="268" s="83" customFormat="true" ht="12" hidden="false" customHeight="true" outlineLevel="0" collapsed="false">
      <c r="B268" s="97"/>
      <c r="C268" s="90"/>
      <c r="D268" s="85"/>
      <c r="E268" s="70"/>
    </row>
    <row r="269" s="83" customFormat="true" ht="38.1" hidden="false" customHeight="true" outlineLevel="0" collapsed="false">
      <c r="B269" s="97" t="s">
        <v>278</v>
      </c>
      <c r="C269" s="90"/>
      <c r="D269" s="85"/>
      <c r="E269" s="70"/>
    </row>
    <row r="270" s="83" customFormat="true" ht="24" hidden="false" customHeight="true" outlineLevel="0" collapsed="false">
      <c r="B270" s="97" t="s">
        <v>279</v>
      </c>
      <c r="C270" s="118"/>
      <c r="D270" s="119"/>
      <c r="E270" s="70"/>
    </row>
    <row r="271" s="83" customFormat="true" ht="12" hidden="false" customHeight="true" outlineLevel="0" collapsed="false">
      <c r="B271" s="97"/>
      <c r="C271" s="118"/>
      <c r="D271" s="119"/>
      <c r="E271" s="70"/>
    </row>
    <row r="272" s="83" customFormat="true" ht="15" hidden="false" customHeight="true" outlineLevel="0" collapsed="false">
      <c r="B272" s="115" t="s">
        <v>32</v>
      </c>
      <c r="C272" s="81"/>
      <c r="D272" s="85"/>
      <c r="E272" s="70"/>
    </row>
    <row r="273" s="83" customFormat="true" ht="12" hidden="false" customHeight="true" outlineLevel="0" collapsed="false">
      <c r="B273" s="36"/>
      <c r="C273" s="81"/>
      <c r="D273" s="85"/>
      <c r="E273" s="70"/>
    </row>
    <row r="274" s="83" customFormat="true" ht="15" hidden="false" customHeight="true" outlineLevel="0" collapsed="false">
      <c r="B274" s="86" t="s">
        <v>280</v>
      </c>
      <c r="C274" s="81"/>
      <c r="D274" s="85"/>
      <c r="E274" s="70"/>
    </row>
    <row r="275" s="83" customFormat="true" ht="15" hidden="false" customHeight="true" outlineLevel="0" collapsed="false">
      <c r="B275" s="86" t="s">
        <v>281</v>
      </c>
      <c r="C275" s="90" t="e">
        <f aca="false">#REF!</f>
        <v>#REF!</v>
      </c>
      <c r="D275" s="89" t="n">
        <v>0.6541</v>
      </c>
      <c r="E275" s="70"/>
    </row>
    <row r="276" s="83" customFormat="true" ht="15" hidden="false" customHeight="true" outlineLevel="0" collapsed="false">
      <c r="B276" s="86" t="s">
        <v>282</v>
      </c>
      <c r="C276" s="90" t="e">
        <f aca="false">#REF!</f>
        <v>#REF!</v>
      </c>
      <c r="D276" s="89" t="n">
        <v>1.6458</v>
      </c>
      <c r="E276" s="70"/>
    </row>
    <row r="277" s="83" customFormat="true" ht="12" hidden="false" customHeight="true" outlineLevel="0" collapsed="false">
      <c r="B277" s="86"/>
      <c r="C277" s="81"/>
      <c r="D277" s="85"/>
      <c r="E277" s="70"/>
    </row>
    <row r="278" s="83" customFormat="true" ht="15" hidden="false" customHeight="true" outlineLevel="0" collapsed="false">
      <c r="B278" s="86" t="s">
        <v>283</v>
      </c>
      <c r="C278" s="81"/>
      <c r="D278" s="85"/>
      <c r="E278" s="70"/>
    </row>
    <row r="279" s="83" customFormat="true" ht="15" hidden="false" customHeight="true" outlineLevel="0" collapsed="false">
      <c r="B279" s="86" t="s">
        <v>284</v>
      </c>
      <c r="C279" s="90" t="e">
        <f aca="false">#REF!</f>
        <v>#REF!</v>
      </c>
      <c r="D279" s="89" t="n">
        <v>1.44</v>
      </c>
      <c r="E279" s="70"/>
    </row>
    <row r="280" s="83" customFormat="true" ht="15" hidden="false" customHeight="true" outlineLevel="0" collapsed="false">
      <c r="B280" s="86" t="s">
        <v>285</v>
      </c>
      <c r="C280" s="90" t="e">
        <f aca="false">#REF!</f>
        <v>#REF!</v>
      </c>
      <c r="D280" s="89" t="n">
        <v>2.15</v>
      </c>
      <c r="E280" s="70"/>
    </row>
    <row r="281" s="83" customFormat="true" ht="15" hidden="false" customHeight="true" outlineLevel="0" collapsed="false">
      <c r="B281" s="86" t="s">
        <v>286</v>
      </c>
      <c r="C281" s="81" t="e">
        <f aca="false">#REF!</f>
        <v>#REF!</v>
      </c>
      <c r="D281" s="89" t="n">
        <v>2.87</v>
      </c>
      <c r="E281" s="70"/>
    </row>
    <row r="282" s="83" customFormat="true" ht="12" hidden="false" customHeight="true" outlineLevel="0" collapsed="false">
      <c r="B282" s="86"/>
      <c r="C282" s="81"/>
      <c r="D282" s="89"/>
      <c r="E282" s="70"/>
    </row>
    <row r="283" s="83" customFormat="true" ht="12" hidden="false" customHeight="true" outlineLevel="0" collapsed="false">
      <c r="B283" s="86"/>
      <c r="C283" s="99"/>
      <c r="D283" s="89"/>
      <c r="E283" s="70"/>
    </row>
    <row r="284" s="83" customFormat="true" ht="15" hidden="false" customHeight="true" outlineLevel="0" collapsed="false">
      <c r="B284" s="86" t="s">
        <v>287</v>
      </c>
      <c r="C284" s="99"/>
      <c r="D284" s="85"/>
      <c r="E284" s="70"/>
    </row>
    <row r="285" s="83" customFormat="true" ht="15" hidden="false" customHeight="true" outlineLevel="0" collapsed="false">
      <c r="B285" s="86" t="s">
        <v>288</v>
      </c>
      <c r="C285" s="81" t="e">
        <f aca="false">#REF!</f>
        <v>#REF!</v>
      </c>
      <c r="D285" s="89" t="n">
        <v>0.9792</v>
      </c>
      <c r="E285" s="70"/>
    </row>
    <row r="286" s="83" customFormat="true" ht="15" hidden="false" customHeight="true" outlineLevel="0" collapsed="false">
      <c r="B286" s="86" t="s">
        <v>289</v>
      </c>
      <c r="C286" s="81" t="e">
        <f aca="false">#REF!</f>
        <v>#REF!</v>
      </c>
      <c r="D286" s="89" t="n">
        <v>1.6155</v>
      </c>
      <c r="E286" s="70"/>
    </row>
    <row r="287" s="83" customFormat="true" ht="15" hidden="false" customHeight="true" outlineLevel="0" collapsed="false">
      <c r="B287" s="86" t="s">
        <v>290</v>
      </c>
      <c r="C287" s="81" t="e">
        <f aca="false">#REF!</f>
        <v>#REF!</v>
      </c>
      <c r="D287" s="89" t="n">
        <v>0.72</v>
      </c>
      <c r="E287" s="70"/>
    </row>
    <row r="288" s="83" customFormat="true" ht="12" hidden="false" customHeight="true" outlineLevel="0" collapsed="false">
      <c r="B288" s="86"/>
      <c r="C288" s="81"/>
      <c r="D288" s="85"/>
      <c r="E288" s="70"/>
    </row>
    <row r="289" s="83" customFormat="true" ht="15" hidden="false" customHeight="true" outlineLevel="0" collapsed="false">
      <c r="B289" s="86" t="s">
        <v>291</v>
      </c>
      <c r="C289" s="81"/>
      <c r="D289" s="85"/>
      <c r="E289" s="70"/>
    </row>
    <row r="290" s="83" customFormat="true" ht="15" hidden="false" customHeight="true" outlineLevel="0" collapsed="false">
      <c r="B290" s="86" t="s">
        <v>292</v>
      </c>
      <c r="C290" s="81" t="e">
        <f aca="false">#REF!</f>
        <v>#REF!</v>
      </c>
      <c r="D290" s="89" t="n">
        <v>1.3104</v>
      </c>
      <c r="E290" s="70"/>
    </row>
    <row r="291" s="83" customFormat="true" ht="15" hidden="false" customHeight="true" outlineLevel="0" collapsed="false">
      <c r="B291" s="86" t="s">
        <v>293</v>
      </c>
      <c r="C291" s="81" t="e">
        <f aca="false">#REF!</f>
        <v>#REF!</v>
      </c>
      <c r="D291" s="89" t="n">
        <v>1.615</v>
      </c>
      <c r="E291" s="70"/>
    </row>
    <row r="292" s="83" customFormat="true" ht="15" hidden="false" customHeight="true" outlineLevel="0" collapsed="false">
      <c r="B292" s="86" t="s">
        <v>294</v>
      </c>
      <c r="C292" s="81" t="e">
        <f aca="false">#REF!</f>
        <v>#REF!</v>
      </c>
      <c r="D292" s="89" t="n">
        <v>1.9552</v>
      </c>
      <c r="E292" s="70"/>
    </row>
    <row r="293" s="83" customFormat="true" ht="12" hidden="false" customHeight="true" outlineLevel="0" collapsed="false">
      <c r="B293" s="36"/>
      <c r="C293" s="81"/>
      <c r="D293" s="85"/>
      <c r="E293" s="70"/>
    </row>
    <row r="294" s="83" customFormat="true" ht="15" hidden="false" customHeight="true" outlineLevel="0" collapsed="false">
      <c r="B294" s="86" t="s">
        <v>295</v>
      </c>
      <c r="C294" s="81"/>
      <c r="D294" s="85"/>
      <c r="E294" s="70"/>
    </row>
    <row r="295" s="83" customFormat="true" ht="15" hidden="false" customHeight="true" outlineLevel="0" collapsed="false">
      <c r="B295" s="86" t="s">
        <v>296</v>
      </c>
      <c r="C295" s="108" t="e">
        <f aca="false">#REF!</f>
        <v>#REF!</v>
      </c>
      <c r="D295" s="89" t="n">
        <v>2.4</v>
      </c>
      <c r="E295" s="70"/>
    </row>
    <row r="296" s="83" customFormat="true" ht="12" hidden="false" customHeight="true" outlineLevel="0" collapsed="false">
      <c r="B296" s="86"/>
      <c r="C296" s="108"/>
      <c r="D296" s="89"/>
      <c r="E296" s="70"/>
    </row>
    <row r="297" s="83" customFormat="true" ht="15" hidden="false" customHeight="true" outlineLevel="0" collapsed="false">
      <c r="B297" s="86" t="s">
        <v>297</v>
      </c>
      <c r="C297" s="81"/>
      <c r="D297" s="89"/>
      <c r="E297" s="70"/>
    </row>
    <row r="298" s="83" customFormat="true" ht="15" hidden="false" customHeight="true" outlineLevel="0" collapsed="false">
      <c r="B298" s="86" t="s">
        <v>298</v>
      </c>
      <c r="C298" s="81" t="e">
        <f aca="false">#REF!</f>
        <v>#REF!</v>
      </c>
      <c r="D298" s="89" t="n">
        <v>0.14</v>
      </c>
      <c r="E298" s="70"/>
    </row>
    <row r="299" s="83" customFormat="true" ht="12" hidden="false" customHeight="true" outlineLevel="0" collapsed="false">
      <c r="B299" s="86"/>
      <c r="C299" s="81"/>
      <c r="D299" s="89"/>
      <c r="E299" s="70"/>
    </row>
    <row r="300" s="83" customFormat="true" ht="12" hidden="false" customHeight="true" outlineLevel="0" collapsed="false">
      <c r="B300" s="86"/>
      <c r="C300" s="81"/>
      <c r="D300" s="85"/>
      <c r="E300" s="70"/>
    </row>
    <row r="301" s="83" customFormat="true" ht="15" hidden="false" customHeight="true" outlineLevel="0" collapsed="false">
      <c r="B301" s="86" t="s">
        <v>299</v>
      </c>
      <c r="C301" s="81"/>
      <c r="D301" s="85"/>
      <c r="E301" s="70"/>
    </row>
    <row r="302" s="83" customFormat="true" ht="15" hidden="false" customHeight="true" outlineLevel="0" collapsed="false">
      <c r="B302" s="36" t="s">
        <v>300</v>
      </c>
      <c r="C302" s="81"/>
      <c r="D302" s="85"/>
      <c r="E302" s="70"/>
    </row>
    <row r="303" s="83" customFormat="true" ht="15" hidden="false" customHeight="true" outlineLevel="0" collapsed="false">
      <c r="B303" s="114" t="s">
        <v>301</v>
      </c>
      <c r="C303" s="120"/>
      <c r="D303" s="85"/>
      <c r="E303" s="70"/>
    </row>
    <row r="304" s="83" customFormat="true" ht="12" hidden="false" customHeight="true" outlineLevel="0" collapsed="false">
      <c r="B304" s="114"/>
      <c r="C304" s="120"/>
      <c r="D304" s="85"/>
      <c r="E304" s="70"/>
    </row>
    <row r="305" s="83" customFormat="true" ht="12" hidden="false" customHeight="true" outlineLevel="0" collapsed="false">
      <c r="B305" s="114"/>
      <c r="C305" s="120"/>
      <c r="D305" s="85"/>
      <c r="E305" s="70"/>
    </row>
    <row r="306" s="83" customFormat="true" ht="12" hidden="false" customHeight="true" outlineLevel="0" collapsed="false">
      <c r="B306" s="114"/>
      <c r="C306" s="120"/>
      <c r="D306" s="85"/>
      <c r="E306" s="70"/>
    </row>
    <row r="307" s="83" customFormat="true" ht="12" hidden="false" customHeight="true" outlineLevel="0" collapsed="false">
      <c r="B307" s="114"/>
      <c r="C307" s="120"/>
      <c r="D307" s="85"/>
      <c r="E307" s="70"/>
    </row>
    <row r="308" s="83" customFormat="true" ht="12" hidden="false" customHeight="true" outlineLevel="0" collapsed="false">
      <c r="B308" s="121"/>
      <c r="C308" s="122"/>
      <c r="D308" s="111"/>
      <c r="E308" s="70"/>
    </row>
    <row r="309" s="83" customFormat="true" ht="15" hidden="false" customHeight="true" outlineLevel="0" collapsed="false">
      <c r="B309" s="84" t="s">
        <v>302</v>
      </c>
      <c r="C309" s="81"/>
      <c r="D309" s="85"/>
      <c r="E309" s="70"/>
    </row>
    <row r="310" s="83" customFormat="true" ht="15" hidden="false" customHeight="true" outlineLevel="0" collapsed="false">
      <c r="B310" s="84" t="s">
        <v>34</v>
      </c>
      <c r="C310" s="81"/>
      <c r="D310" s="85"/>
      <c r="E310" s="70"/>
    </row>
    <row r="311" s="83" customFormat="true" ht="12" hidden="false" customHeight="true" outlineLevel="0" collapsed="false">
      <c r="B311" s="86"/>
      <c r="C311" s="81"/>
      <c r="D311" s="85"/>
      <c r="E311" s="70"/>
    </row>
    <row r="312" s="83" customFormat="true" ht="12" hidden="false" customHeight="true" outlineLevel="0" collapsed="false">
      <c r="B312" s="87"/>
      <c r="C312" s="81"/>
      <c r="D312" s="85"/>
      <c r="E312" s="70"/>
    </row>
    <row r="313" s="83" customFormat="true" ht="15" hidden="false" customHeight="true" outlineLevel="0" collapsed="false">
      <c r="B313" s="88" t="s">
        <v>35</v>
      </c>
      <c r="C313" s="81"/>
      <c r="D313" s="85"/>
      <c r="E313" s="70"/>
    </row>
    <row r="314" s="83" customFormat="true" ht="12" hidden="false" customHeight="true" outlineLevel="0" collapsed="false">
      <c r="B314" s="87"/>
      <c r="C314" s="81"/>
      <c r="D314" s="85"/>
      <c r="E314" s="70"/>
    </row>
    <row r="315" s="83" customFormat="true" ht="15" hidden="false" customHeight="true" outlineLevel="0" collapsed="false">
      <c r="B315" s="86" t="s">
        <v>303</v>
      </c>
      <c r="C315" s="81"/>
      <c r="D315" s="85"/>
      <c r="E315" s="70"/>
    </row>
    <row r="316" s="83" customFormat="true" ht="15" hidden="false" customHeight="true" outlineLevel="0" collapsed="false">
      <c r="B316" s="86" t="s">
        <v>304</v>
      </c>
      <c r="C316" s="81" t="n">
        <v>5</v>
      </c>
      <c r="D316" s="89" t="n">
        <v>5.005</v>
      </c>
      <c r="E316" s="70"/>
    </row>
    <row r="317" s="83" customFormat="true" ht="12" hidden="false" customHeight="true" outlineLevel="0" collapsed="false">
      <c r="B317" s="86"/>
      <c r="C317" s="81"/>
      <c r="D317" s="85"/>
      <c r="E317" s="70"/>
    </row>
    <row r="318" s="83" customFormat="true" ht="12" hidden="false" customHeight="true" outlineLevel="0" collapsed="false">
      <c r="B318" s="87"/>
      <c r="C318" s="108"/>
      <c r="D318" s="85"/>
      <c r="E318" s="70"/>
    </row>
    <row r="319" s="83" customFormat="true" ht="15" hidden="false" customHeight="true" outlineLevel="0" collapsed="false">
      <c r="B319" s="88" t="s">
        <v>36</v>
      </c>
      <c r="C319" s="81"/>
      <c r="D319" s="85"/>
      <c r="E319" s="70"/>
    </row>
    <row r="320" s="83" customFormat="true" ht="12" hidden="false" customHeight="true" outlineLevel="0" collapsed="false">
      <c r="B320" s="86"/>
      <c r="C320" s="81"/>
      <c r="D320" s="85"/>
      <c r="E320" s="70"/>
    </row>
    <row r="321" s="83" customFormat="true" ht="24" hidden="false" customHeight="true" outlineLevel="0" collapsed="false">
      <c r="B321" s="86" t="s">
        <v>305</v>
      </c>
      <c r="C321" s="81"/>
      <c r="D321" s="85"/>
      <c r="E321" s="70"/>
    </row>
    <row r="322" s="83" customFormat="true" ht="15" hidden="false" customHeight="true" outlineLevel="0" collapsed="false">
      <c r="B322" s="97" t="s">
        <v>306</v>
      </c>
      <c r="C322" s="81"/>
      <c r="D322" s="89" t="n">
        <v>19.255</v>
      </c>
      <c r="E322" s="70"/>
    </row>
    <row r="323" s="83" customFormat="true" ht="15" hidden="false" customHeight="true" outlineLevel="0" collapsed="false">
      <c r="B323" s="97" t="s">
        <v>307</v>
      </c>
      <c r="C323" s="81"/>
      <c r="D323" s="89" t="n">
        <v>0.16</v>
      </c>
      <c r="E323" s="70"/>
    </row>
    <row r="324" s="83" customFormat="true" ht="12" hidden="false" customHeight="true" outlineLevel="0" collapsed="false">
      <c r="B324" s="86"/>
      <c r="C324" s="81"/>
      <c r="D324" s="85"/>
      <c r="E324" s="70"/>
    </row>
    <row r="325" s="123" customFormat="true" ht="15" hidden="false" customHeight="true" outlineLevel="0" collapsed="false">
      <c r="B325" s="86" t="s">
        <v>308</v>
      </c>
      <c r="C325" s="81"/>
      <c r="D325" s="85"/>
      <c r="E325" s="70"/>
    </row>
    <row r="326" s="123" customFormat="true" ht="15" hidden="false" customHeight="true" outlineLevel="0" collapsed="false">
      <c r="B326" s="97" t="s">
        <v>306</v>
      </c>
      <c r="C326" s="81"/>
      <c r="D326" s="89" t="n">
        <v>19.255</v>
      </c>
      <c r="E326" s="70"/>
    </row>
    <row r="327" s="83" customFormat="true" ht="15" hidden="false" customHeight="true" outlineLevel="0" collapsed="false">
      <c r="B327" s="86" t="s">
        <v>309</v>
      </c>
      <c r="C327" s="81"/>
      <c r="D327" s="89" t="n">
        <v>9.9544</v>
      </c>
      <c r="E327" s="70"/>
    </row>
    <row r="328" s="83" customFormat="true" ht="15" hidden="false" customHeight="true" outlineLevel="0" collapsed="false">
      <c r="B328" s="86" t="s">
        <v>310</v>
      </c>
      <c r="C328" s="81"/>
      <c r="D328" s="89" t="n">
        <v>65.568</v>
      </c>
      <c r="E328" s="70"/>
    </row>
    <row r="329" s="83" customFormat="true" ht="15" hidden="false" customHeight="true" outlineLevel="0" collapsed="false">
      <c r="B329" s="86" t="s">
        <v>311</v>
      </c>
      <c r="C329" s="81"/>
      <c r="D329" s="89" t="n">
        <v>469.5225</v>
      </c>
      <c r="E329" s="70"/>
    </row>
    <row r="330" s="83" customFormat="true" ht="15" hidden="false" customHeight="true" outlineLevel="0" collapsed="false">
      <c r="B330" s="86" t="s">
        <v>312</v>
      </c>
      <c r="C330" s="81"/>
      <c r="D330" s="89" t="n">
        <v>551.2892</v>
      </c>
      <c r="E330" s="70"/>
    </row>
    <row r="331" s="83" customFormat="true" ht="12" hidden="false" customHeight="true" outlineLevel="0" collapsed="false">
      <c r="B331" s="86"/>
      <c r="C331" s="81"/>
      <c r="D331" s="85"/>
      <c r="E331" s="70"/>
    </row>
    <row r="332" s="83" customFormat="true" ht="15" hidden="false" customHeight="true" outlineLevel="0" collapsed="false">
      <c r="B332" s="86" t="s">
        <v>313</v>
      </c>
      <c r="C332" s="81"/>
      <c r="D332" s="89"/>
      <c r="E332" s="70"/>
    </row>
    <row r="333" s="83" customFormat="true" ht="15" hidden="false" customHeight="true" outlineLevel="0" collapsed="false">
      <c r="B333" s="97" t="s">
        <v>306</v>
      </c>
      <c r="C333" s="81"/>
      <c r="D333" s="89" t="n">
        <v>19.25</v>
      </c>
      <c r="E333" s="70"/>
    </row>
    <row r="334" s="83" customFormat="true" ht="15" hidden="false" customHeight="true" outlineLevel="0" collapsed="false">
      <c r="B334" s="97" t="s">
        <v>309</v>
      </c>
      <c r="C334" s="81"/>
      <c r="D334" s="89" t="n">
        <v>4.78</v>
      </c>
      <c r="E334" s="70"/>
    </row>
    <row r="335" s="83" customFormat="true" ht="12" hidden="false" customHeight="true" outlineLevel="0" collapsed="false">
      <c r="B335" s="114"/>
      <c r="C335" s="81"/>
      <c r="D335" s="85"/>
      <c r="E335" s="70"/>
    </row>
    <row r="336" s="83" customFormat="true" ht="12" hidden="false" customHeight="true" outlineLevel="0" collapsed="false">
      <c r="B336" s="87"/>
      <c r="C336" s="81"/>
      <c r="D336" s="85"/>
      <c r="E336" s="70"/>
    </row>
    <row r="337" s="83" customFormat="true" ht="15" hidden="false" customHeight="true" outlineLevel="0" collapsed="false">
      <c r="B337" s="88" t="s">
        <v>37</v>
      </c>
      <c r="C337" s="81"/>
      <c r="D337" s="85"/>
      <c r="E337" s="70"/>
    </row>
    <row r="338" s="83" customFormat="true" ht="12" hidden="false" customHeight="true" outlineLevel="0" collapsed="false">
      <c r="B338" s="87"/>
      <c r="C338" s="81"/>
      <c r="D338" s="85"/>
      <c r="E338" s="70"/>
    </row>
    <row r="339" s="83" customFormat="true" ht="15" hidden="false" customHeight="true" outlineLevel="0" collapsed="false">
      <c r="B339" s="86" t="s">
        <v>314</v>
      </c>
      <c r="C339" s="81"/>
      <c r="D339" s="85"/>
      <c r="E339" s="70"/>
    </row>
    <row r="340" s="83" customFormat="true" ht="15" hidden="false" customHeight="true" outlineLevel="0" collapsed="false">
      <c r="B340" s="97" t="s">
        <v>306</v>
      </c>
      <c r="C340" s="81"/>
      <c r="D340" s="89" t="n">
        <v>19.25</v>
      </c>
      <c r="E340" s="70"/>
    </row>
    <row r="341" s="96" customFormat="true" ht="15" hidden="false" customHeight="true" outlineLevel="0" collapsed="false">
      <c r="B341" s="97" t="s">
        <v>315</v>
      </c>
      <c r="C341" s="90"/>
      <c r="D341" s="98" t="n">
        <v>31.548</v>
      </c>
      <c r="E341" s="70"/>
    </row>
    <row r="342" s="96" customFormat="true" ht="15" hidden="false" customHeight="true" outlineLevel="0" collapsed="false">
      <c r="B342" s="97" t="s">
        <v>316</v>
      </c>
      <c r="C342" s="90"/>
      <c r="D342" s="98" t="n">
        <v>4.78</v>
      </c>
      <c r="E342" s="70"/>
    </row>
    <row r="343" s="83" customFormat="true" ht="12" hidden="false" customHeight="true" outlineLevel="0" collapsed="false">
      <c r="B343" s="86"/>
      <c r="C343" s="81"/>
      <c r="D343" s="85"/>
      <c r="E343" s="70"/>
    </row>
    <row r="344" s="83" customFormat="true" ht="15" hidden="false" customHeight="true" outlineLevel="0" collapsed="false">
      <c r="B344" s="86" t="s">
        <v>317</v>
      </c>
      <c r="C344" s="81"/>
      <c r="D344" s="85"/>
      <c r="E344" s="70"/>
    </row>
    <row r="345" s="83" customFormat="true" ht="15" hidden="false" customHeight="true" outlineLevel="0" collapsed="false">
      <c r="B345" s="97" t="s">
        <v>306</v>
      </c>
      <c r="C345" s="81"/>
      <c r="D345" s="89" t="n">
        <v>19.25</v>
      </c>
      <c r="E345" s="70"/>
    </row>
    <row r="346" s="83" customFormat="true" ht="15" hidden="false" customHeight="true" outlineLevel="0" collapsed="false">
      <c r="B346" s="86" t="s">
        <v>318</v>
      </c>
      <c r="C346" s="81"/>
      <c r="D346" s="89" t="n">
        <v>48.756</v>
      </c>
      <c r="E346" s="70"/>
    </row>
    <row r="347" s="83" customFormat="true" ht="15" hidden="false" customHeight="true" outlineLevel="0" collapsed="false">
      <c r="B347" s="86" t="s">
        <v>319</v>
      </c>
      <c r="C347" s="81"/>
      <c r="D347" s="89" t="n">
        <v>3.2504</v>
      </c>
      <c r="E347" s="70"/>
    </row>
    <row r="348" s="83" customFormat="true" ht="12" hidden="false" customHeight="true" outlineLevel="0" collapsed="false">
      <c r="B348" s="86"/>
      <c r="C348" s="81"/>
      <c r="D348" s="85"/>
      <c r="E348" s="70"/>
    </row>
    <row r="349" s="83" customFormat="true" ht="15" hidden="false" customHeight="true" outlineLevel="0" collapsed="false">
      <c r="B349" s="86" t="s">
        <v>320</v>
      </c>
      <c r="C349" s="81"/>
      <c r="D349" s="89"/>
      <c r="E349" s="70"/>
    </row>
    <row r="350" s="83" customFormat="true" ht="15" hidden="false" customHeight="true" outlineLevel="0" collapsed="false">
      <c r="B350" s="97" t="s">
        <v>306</v>
      </c>
      <c r="C350" s="81"/>
      <c r="D350" s="89" t="n">
        <v>16.325</v>
      </c>
      <c r="E350" s="70"/>
    </row>
    <row r="351" s="83" customFormat="true" ht="15" hidden="false" customHeight="true" outlineLevel="0" collapsed="false">
      <c r="B351" s="97" t="s">
        <v>309</v>
      </c>
      <c r="C351" s="81"/>
      <c r="D351" s="89" t="n">
        <v>1.6252</v>
      </c>
      <c r="E351" s="70"/>
    </row>
    <row r="352" s="83" customFormat="true" ht="12" hidden="false" customHeight="true" outlineLevel="0" collapsed="false">
      <c r="B352" s="86"/>
      <c r="C352" s="81"/>
      <c r="D352" s="85"/>
      <c r="E352" s="70"/>
    </row>
    <row r="353" s="83" customFormat="true" ht="15" hidden="false" customHeight="true" outlineLevel="0" collapsed="false">
      <c r="B353" s="86" t="s">
        <v>321</v>
      </c>
      <c r="C353" s="81"/>
      <c r="D353" s="85"/>
      <c r="E353" s="70"/>
    </row>
    <row r="354" s="83" customFormat="true" ht="15" hidden="false" customHeight="true" outlineLevel="0" collapsed="false">
      <c r="B354" s="97" t="s">
        <v>306</v>
      </c>
      <c r="C354" s="81"/>
      <c r="D354" s="89" t="n">
        <v>19.25</v>
      </c>
      <c r="E354" s="70"/>
    </row>
    <row r="355" s="83" customFormat="true" ht="15" hidden="false" customHeight="true" outlineLevel="0" collapsed="false">
      <c r="B355" s="86" t="s">
        <v>322</v>
      </c>
      <c r="C355" s="81"/>
      <c r="D355" s="89" t="n">
        <v>48.756</v>
      </c>
      <c r="E355" s="70"/>
    </row>
    <row r="356" s="83" customFormat="true" ht="15" hidden="false" customHeight="true" outlineLevel="0" collapsed="false">
      <c r="B356" s="86" t="s">
        <v>323</v>
      </c>
      <c r="C356" s="81"/>
      <c r="D356" s="89" t="n">
        <v>4.78</v>
      </c>
      <c r="E356" s="70"/>
    </row>
    <row r="357" s="83" customFormat="true" ht="15" hidden="false" customHeight="true" outlineLevel="0" collapsed="false">
      <c r="B357" s="86" t="s">
        <v>324</v>
      </c>
      <c r="C357" s="81"/>
      <c r="D357" s="89" t="n">
        <v>1.1</v>
      </c>
      <c r="E357" s="70"/>
    </row>
    <row r="358" s="83" customFormat="true" ht="15" hidden="false" customHeight="true" outlineLevel="0" collapsed="false">
      <c r="B358" s="86" t="s">
        <v>325</v>
      </c>
      <c r="C358" s="81"/>
      <c r="D358" s="89" t="n">
        <v>0.16</v>
      </c>
      <c r="E358" s="70"/>
    </row>
    <row r="359" s="83" customFormat="true" ht="12" hidden="false" customHeight="true" outlineLevel="0" collapsed="false">
      <c r="B359" s="86"/>
      <c r="C359" s="99"/>
      <c r="D359" s="85"/>
      <c r="E359" s="70"/>
    </row>
    <row r="360" s="83" customFormat="true" ht="15" hidden="false" customHeight="true" outlineLevel="0" collapsed="false">
      <c r="B360" s="86" t="s">
        <v>326</v>
      </c>
      <c r="C360" s="99" t="n">
        <v>50</v>
      </c>
      <c r="D360" s="89" t="n">
        <v>55.64</v>
      </c>
      <c r="E360" s="70"/>
    </row>
    <row r="361" s="83" customFormat="true" ht="12" hidden="false" customHeight="true" outlineLevel="0" collapsed="false">
      <c r="B361" s="86"/>
      <c r="C361" s="81"/>
      <c r="D361" s="85"/>
      <c r="E361" s="70"/>
    </row>
    <row r="362" s="83" customFormat="true" ht="15" hidden="false" customHeight="true" outlineLevel="0" collapsed="false">
      <c r="B362" s="86" t="s">
        <v>327</v>
      </c>
      <c r="C362" s="81"/>
      <c r="D362" s="85"/>
      <c r="E362" s="70"/>
    </row>
    <row r="363" s="83" customFormat="true" ht="15" hidden="false" customHeight="true" outlineLevel="0" collapsed="false">
      <c r="B363" s="86" t="s">
        <v>328</v>
      </c>
      <c r="C363" s="81" t="e">
        <f aca="false">#REF!</f>
        <v>#REF!</v>
      </c>
      <c r="D363" s="89" t="n">
        <v>16.232</v>
      </c>
      <c r="E363" s="70"/>
    </row>
    <row r="364" s="83" customFormat="true" ht="15" hidden="false" customHeight="true" outlineLevel="0" collapsed="false">
      <c r="B364" s="86" t="s">
        <v>329</v>
      </c>
      <c r="C364" s="81" t="e">
        <f aca="false">#REF!</f>
        <v>#REF!</v>
      </c>
      <c r="D364" s="89" t="n">
        <v>44.55</v>
      </c>
      <c r="E364" s="70"/>
    </row>
    <row r="365" s="83" customFormat="true" ht="12" hidden="false" customHeight="true" outlineLevel="0" collapsed="false">
      <c r="B365" s="86"/>
      <c r="C365" s="81"/>
      <c r="D365" s="85"/>
      <c r="E365" s="70"/>
    </row>
    <row r="366" s="83" customFormat="true" ht="12" hidden="false" customHeight="true" outlineLevel="0" collapsed="false">
      <c r="B366" s="86"/>
      <c r="C366" s="81"/>
      <c r="D366" s="85"/>
      <c r="E366" s="70"/>
    </row>
    <row r="367" s="83" customFormat="true" ht="12" hidden="false" customHeight="true" outlineLevel="0" collapsed="false">
      <c r="B367" s="86"/>
      <c r="C367" s="81"/>
      <c r="D367" s="85"/>
      <c r="E367" s="70"/>
    </row>
    <row r="368" s="83" customFormat="true" ht="12" hidden="false" customHeight="true" outlineLevel="0" collapsed="false">
      <c r="B368" s="86"/>
      <c r="C368" s="81"/>
      <c r="D368" s="85"/>
      <c r="E368" s="70"/>
    </row>
    <row r="369" s="83" customFormat="true" ht="12" hidden="false" customHeight="true" outlineLevel="0" collapsed="false">
      <c r="B369" s="86"/>
      <c r="C369" s="81"/>
      <c r="D369" s="85"/>
      <c r="E369" s="70"/>
    </row>
    <row r="370" s="83" customFormat="true" ht="12" hidden="false" customHeight="true" outlineLevel="0" collapsed="false">
      <c r="B370" s="86"/>
      <c r="C370" s="81"/>
      <c r="D370" s="85"/>
      <c r="E370" s="70"/>
    </row>
    <row r="371" s="83" customFormat="true" ht="12" hidden="false" customHeight="true" outlineLevel="0" collapsed="false">
      <c r="B371" s="101"/>
      <c r="C371" s="102"/>
      <c r="D371" s="111"/>
      <c r="E371" s="70"/>
    </row>
    <row r="372" s="83" customFormat="true" ht="15" hidden="false" customHeight="true" outlineLevel="0" collapsed="false">
      <c r="B372" s="84" t="s">
        <v>330</v>
      </c>
      <c r="C372" s="81"/>
      <c r="D372" s="85"/>
      <c r="E372" s="70"/>
    </row>
    <row r="373" s="83" customFormat="true" ht="15" hidden="false" customHeight="true" outlineLevel="0" collapsed="false">
      <c r="B373" s="84" t="s">
        <v>39</v>
      </c>
      <c r="C373" s="81"/>
      <c r="D373" s="85"/>
      <c r="E373" s="70"/>
    </row>
    <row r="374" s="83" customFormat="true" ht="15" hidden="false" customHeight="true" outlineLevel="0" collapsed="false">
      <c r="B374" s="84"/>
      <c r="C374" s="81"/>
      <c r="D374" s="85"/>
      <c r="E374" s="70"/>
    </row>
    <row r="375" s="83" customFormat="true" ht="12" hidden="false" customHeight="true" outlineLevel="0" collapsed="false">
      <c r="B375" s="36"/>
      <c r="C375" s="81"/>
      <c r="D375" s="85"/>
      <c r="E375" s="70"/>
    </row>
    <row r="376" s="83" customFormat="true" ht="15" hidden="false" customHeight="true" outlineLevel="0" collapsed="false">
      <c r="B376" s="88" t="s">
        <v>40</v>
      </c>
      <c r="C376" s="81"/>
      <c r="D376" s="85"/>
      <c r="E376" s="70"/>
    </row>
    <row r="377" s="83" customFormat="true" ht="12" hidden="false" customHeight="true" outlineLevel="0" collapsed="false">
      <c r="B377" s="86"/>
      <c r="C377" s="81"/>
      <c r="D377" s="85"/>
      <c r="E377" s="70"/>
    </row>
    <row r="378" s="83" customFormat="true" ht="15" hidden="false" customHeight="true" outlineLevel="0" collapsed="false">
      <c r="B378" s="86" t="s">
        <v>331</v>
      </c>
      <c r="C378" s="81" t="e">
        <f aca="false">#REF!</f>
        <v>#REF!</v>
      </c>
      <c r="D378" s="89" t="n">
        <v>23.24</v>
      </c>
      <c r="E378" s="70"/>
    </row>
    <row r="379" s="83" customFormat="true" ht="15" hidden="false" customHeight="true" outlineLevel="0" collapsed="false">
      <c r="B379" s="86" t="s">
        <v>332</v>
      </c>
      <c r="C379" s="81" t="e">
        <f aca="false">#REF!</f>
        <v>#REF!</v>
      </c>
      <c r="D379" s="89" t="n">
        <v>23.24</v>
      </c>
      <c r="E379" s="70"/>
    </row>
    <row r="380" s="83" customFormat="true" ht="15" hidden="false" customHeight="true" outlineLevel="0" collapsed="false">
      <c r="B380" s="86" t="s">
        <v>333</v>
      </c>
      <c r="C380" s="81" t="e">
        <f aca="false">#REF!</f>
        <v>#REF!</v>
      </c>
      <c r="D380" s="89" t="n">
        <v>23.24</v>
      </c>
      <c r="E380" s="70"/>
    </row>
    <row r="381" s="83" customFormat="true" ht="12" hidden="false" customHeight="true" outlineLevel="0" collapsed="false">
      <c r="B381" s="36"/>
      <c r="C381" s="81"/>
      <c r="D381" s="85"/>
      <c r="E381" s="70"/>
    </row>
    <row r="382" s="83" customFormat="true" ht="12" hidden="false" customHeight="true" outlineLevel="0" collapsed="false">
      <c r="B382" s="87"/>
      <c r="C382" s="81"/>
      <c r="D382" s="85"/>
      <c r="E382" s="70"/>
    </row>
    <row r="383" s="83" customFormat="true" ht="24" hidden="false" customHeight="true" outlineLevel="0" collapsed="false">
      <c r="B383" s="88" t="s">
        <v>41</v>
      </c>
      <c r="C383" s="81"/>
      <c r="D383" s="85"/>
      <c r="E383" s="70"/>
    </row>
    <row r="384" s="83" customFormat="true" ht="12" hidden="false" customHeight="true" outlineLevel="0" collapsed="false">
      <c r="B384" s="86"/>
      <c r="C384" s="81"/>
      <c r="D384" s="85"/>
      <c r="E384" s="70"/>
    </row>
    <row r="385" s="83" customFormat="true" ht="15" hidden="false" customHeight="true" outlineLevel="0" collapsed="false">
      <c r="B385" s="86" t="s">
        <v>331</v>
      </c>
      <c r="C385" s="81" t="n">
        <v>10</v>
      </c>
      <c r="D385" s="89" t="n">
        <v>10.0188</v>
      </c>
      <c r="E385" s="70"/>
    </row>
    <row r="386" s="83" customFormat="true" ht="15" hidden="false" customHeight="true" outlineLevel="0" collapsed="false">
      <c r="B386" s="86" t="s">
        <v>332</v>
      </c>
      <c r="C386" s="81" t="n">
        <v>10</v>
      </c>
      <c r="D386" s="89" t="n">
        <v>10.0188</v>
      </c>
      <c r="E386" s="70"/>
    </row>
    <row r="387" s="83" customFormat="true" ht="15" hidden="false" customHeight="true" outlineLevel="0" collapsed="false">
      <c r="B387" s="86" t="s">
        <v>333</v>
      </c>
      <c r="C387" s="81" t="n">
        <v>10</v>
      </c>
      <c r="D387" s="89" t="n">
        <v>10.0188</v>
      </c>
      <c r="E387" s="70"/>
    </row>
    <row r="388" s="83" customFormat="true" ht="12" hidden="false" customHeight="true" outlineLevel="0" collapsed="false">
      <c r="B388" s="36"/>
      <c r="C388" s="81"/>
      <c r="D388" s="85"/>
      <c r="E388" s="70"/>
    </row>
    <row r="389" s="83" customFormat="true" ht="12" hidden="false" customHeight="true" outlineLevel="0" collapsed="false">
      <c r="B389" s="36"/>
      <c r="C389" s="81"/>
      <c r="D389" s="85"/>
      <c r="E389" s="70"/>
    </row>
    <row r="390" s="83" customFormat="true" ht="15" hidden="false" customHeight="false" outlineLevel="0" collapsed="false">
      <c r="B390" s="84" t="s">
        <v>334</v>
      </c>
      <c r="C390" s="81"/>
      <c r="D390" s="85"/>
      <c r="E390" s="70"/>
    </row>
    <row r="391" s="83" customFormat="true" ht="15" hidden="false" customHeight="false" outlineLevel="0" collapsed="false">
      <c r="B391" s="84" t="s">
        <v>43</v>
      </c>
      <c r="C391" s="81"/>
      <c r="D391" s="85"/>
      <c r="E391" s="70"/>
    </row>
    <row r="392" s="83" customFormat="true" ht="15" hidden="false" customHeight="false" outlineLevel="0" collapsed="false">
      <c r="B392" s="84"/>
      <c r="C392" s="81"/>
      <c r="D392" s="85"/>
      <c r="E392" s="70"/>
    </row>
    <row r="393" s="83" customFormat="true" ht="12" hidden="false" customHeight="true" outlineLevel="0" collapsed="false">
      <c r="B393" s="87"/>
      <c r="C393" s="81"/>
      <c r="D393" s="85"/>
      <c r="E393" s="70"/>
    </row>
    <row r="394" s="83" customFormat="true" ht="15" hidden="false" customHeight="true" outlineLevel="0" collapsed="false">
      <c r="B394" s="88" t="s">
        <v>44</v>
      </c>
      <c r="C394" s="81"/>
      <c r="D394" s="85"/>
      <c r="E394" s="70"/>
    </row>
    <row r="395" s="83" customFormat="true" ht="12" hidden="false" customHeight="true" outlineLevel="0" collapsed="false">
      <c r="B395" s="86"/>
      <c r="C395" s="81"/>
      <c r="D395" s="85"/>
      <c r="E395" s="70"/>
    </row>
    <row r="396" s="83" customFormat="true" ht="15" hidden="false" customHeight="true" outlineLevel="0" collapsed="false">
      <c r="B396" s="86" t="s">
        <v>335</v>
      </c>
      <c r="C396" s="81"/>
      <c r="D396" s="85"/>
      <c r="E396" s="70"/>
    </row>
    <row r="397" s="83" customFormat="true" ht="15" hidden="false" customHeight="true" outlineLevel="0" collapsed="false">
      <c r="B397" s="86" t="s">
        <v>306</v>
      </c>
      <c r="C397" s="81"/>
      <c r="D397" s="89" t="n">
        <v>19.53</v>
      </c>
      <c r="E397" s="70"/>
    </row>
    <row r="398" s="83" customFormat="true" ht="12" hidden="false" customHeight="true" outlineLevel="0" collapsed="false">
      <c r="B398" s="36"/>
      <c r="C398" s="90"/>
      <c r="D398" s="85"/>
      <c r="E398" s="70"/>
    </row>
    <row r="399" s="83" customFormat="true" ht="15" hidden="false" customHeight="true" outlineLevel="0" collapsed="false">
      <c r="B399" s="86" t="s">
        <v>336</v>
      </c>
      <c r="C399" s="90"/>
      <c r="D399" s="85"/>
      <c r="E399" s="70"/>
    </row>
    <row r="400" s="83" customFormat="true" ht="15" hidden="false" customHeight="true" outlineLevel="0" collapsed="false">
      <c r="B400" s="86" t="s">
        <v>306</v>
      </c>
      <c r="C400" s="90"/>
      <c r="D400" s="89" t="n">
        <v>19.53</v>
      </c>
      <c r="E400" s="70"/>
    </row>
    <row r="401" s="83" customFormat="true" ht="12" hidden="false" customHeight="true" outlineLevel="0" collapsed="false">
      <c r="B401" s="36"/>
      <c r="C401" s="90"/>
      <c r="D401" s="85"/>
      <c r="E401" s="70"/>
    </row>
    <row r="402" s="83" customFormat="true" ht="12" hidden="false" customHeight="true" outlineLevel="0" collapsed="false">
      <c r="B402" s="87"/>
      <c r="C402" s="90"/>
      <c r="D402" s="85"/>
      <c r="E402" s="70"/>
    </row>
    <row r="403" s="83" customFormat="true" ht="15" hidden="false" customHeight="true" outlineLevel="0" collapsed="false">
      <c r="B403" s="88" t="s">
        <v>337</v>
      </c>
      <c r="C403" s="90"/>
      <c r="D403" s="85"/>
      <c r="E403" s="70"/>
    </row>
    <row r="404" s="83" customFormat="true" ht="12" hidden="false" customHeight="true" outlineLevel="0" collapsed="false">
      <c r="B404" s="88"/>
      <c r="C404" s="90"/>
      <c r="D404" s="85"/>
      <c r="E404" s="70"/>
    </row>
    <row r="405" s="83" customFormat="true" ht="15" hidden="false" customHeight="true" outlineLevel="0" collapsed="false">
      <c r="B405" s="86" t="s">
        <v>306</v>
      </c>
      <c r="C405" s="90"/>
      <c r="D405" s="89" t="n">
        <v>19.53</v>
      </c>
      <c r="E405" s="70"/>
    </row>
    <row r="406" s="124" customFormat="true" ht="15" hidden="false" customHeight="true" outlineLevel="0" collapsed="false">
      <c r="B406" s="86" t="s">
        <v>338</v>
      </c>
      <c r="C406" s="125"/>
      <c r="D406" s="89" t="n">
        <v>4.78</v>
      </c>
      <c r="E406" s="70"/>
    </row>
    <row r="407" s="83" customFormat="true" ht="12" hidden="false" customHeight="true" outlineLevel="0" collapsed="false">
      <c r="B407" s="86"/>
      <c r="C407" s="90"/>
      <c r="D407" s="89"/>
      <c r="E407" s="70"/>
    </row>
    <row r="408" s="83" customFormat="true" ht="12" hidden="false" customHeight="true" outlineLevel="0" collapsed="false">
      <c r="B408" s="87"/>
      <c r="C408" s="90"/>
      <c r="D408" s="85"/>
      <c r="E408" s="70"/>
    </row>
    <row r="409" s="83" customFormat="true" ht="15" hidden="false" customHeight="true" outlineLevel="0" collapsed="false">
      <c r="B409" s="88" t="s">
        <v>46</v>
      </c>
      <c r="C409" s="90"/>
      <c r="D409" s="85"/>
      <c r="E409" s="70"/>
    </row>
    <row r="410" s="83" customFormat="true" ht="12" hidden="false" customHeight="true" outlineLevel="0" collapsed="false">
      <c r="B410" s="87"/>
      <c r="C410" s="90"/>
      <c r="D410" s="85"/>
      <c r="E410" s="70"/>
    </row>
    <row r="411" s="83" customFormat="true" ht="15" hidden="false" customHeight="true" outlineLevel="0" collapsed="false">
      <c r="B411" s="86" t="s">
        <v>303</v>
      </c>
      <c r="C411" s="90"/>
      <c r="D411" s="85"/>
      <c r="E411" s="70"/>
    </row>
    <row r="412" s="83" customFormat="true" ht="15" hidden="false" customHeight="true" outlineLevel="0" collapsed="false">
      <c r="B412" s="86" t="s">
        <v>306</v>
      </c>
      <c r="C412" s="90"/>
      <c r="D412" s="89" t="n">
        <v>19.53</v>
      </c>
      <c r="E412" s="70"/>
    </row>
    <row r="413" s="83" customFormat="true" ht="12" hidden="false" customHeight="true" outlineLevel="0" collapsed="false">
      <c r="B413" s="36"/>
      <c r="C413" s="90"/>
      <c r="D413" s="85"/>
      <c r="E413" s="70"/>
    </row>
    <row r="414" s="83" customFormat="true" ht="15" hidden="false" customHeight="true" outlineLevel="0" collapsed="false">
      <c r="B414" s="97" t="s">
        <v>339</v>
      </c>
      <c r="C414" s="90"/>
      <c r="D414" s="85"/>
      <c r="E414" s="70"/>
    </row>
    <row r="415" s="83" customFormat="true" ht="15" hidden="false" customHeight="true" outlineLevel="0" collapsed="false">
      <c r="B415" s="86" t="s">
        <v>340</v>
      </c>
      <c r="C415" s="90"/>
      <c r="D415" s="89" t="n">
        <v>19.53</v>
      </c>
      <c r="E415" s="70"/>
    </row>
    <row r="416" s="83" customFormat="true" ht="12" hidden="false" customHeight="true" outlineLevel="0" collapsed="false">
      <c r="B416" s="36"/>
      <c r="C416" s="81"/>
      <c r="D416" s="85"/>
      <c r="E416" s="70"/>
    </row>
    <row r="417" s="83" customFormat="true" ht="12" hidden="false" customHeight="true" outlineLevel="0" collapsed="false">
      <c r="B417" s="87"/>
      <c r="C417" s="81"/>
      <c r="D417" s="85"/>
      <c r="E417" s="70"/>
    </row>
    <row r="418" s="83" customFormat="true" ht="15" hidden="false" customHeight="true" outlineLevel="0" collapsed="false">
      <c r="B418" s="88" t="s">
        <v>47</v>
      </c>
      <c r="C418" s="81"/>
      <c r="D418" s="85"/>
      <c r="E418" s="70"/>
    </row>
    <row r="419" s="83" customFormat="true" ht="12" hidden="false" customHeight="true" outlineLevel="0" collapsed="false">
      <c r="B419" s="86"/>
      <c r="C419" s="81"/>
      <c r="D419" s="85"/>
      <c r="E419" s="70"/>
    </row>
    <row r="420" s="83" customFormat="true" ht="15" hidden="false" customHeight="true" outlineLevel="0" collapsed="false">
      <c r="B420" s="86" t="s">
        <v>306</v>
      </c>
      <c r="C420" s="81"/>
      <c r="D420" s="89" t="n">
        <v>19.53</v>
      </c>
      <c r="E420" s="70"/>
    </row>
    <row r="421" s="83" customFormat="true" ht="12" hidden="false" customHeight="true" outlineLevel="0" collapsed="false">
      <c r="B421" s="86"/>
      <c r="C421" s="81"/>
      <c r="D421" s="85"/>
      <c r="E421" s="70"/>
    </row>
    <row r="422" s="83" customFormat="true" ht="12" hidden="false" customHeight="true" outlineLevel="0" collapsed="false">
      <c r="B422" s="87"/>
      <c r="C422" s="81"/>
      <c r="D422" s="85"/>
      <c r="E422" s="70"/>
    </row>
    <row r="423" s="83" customFormat="true" ht="15" hidden="false" customHeight="true" outlineLevel="0" collapsed="false">
      <c r="B423" s="88" t="s">
        <v>48</v>
      </c>
      <c r="C423" s="81"/>
      <c r="D423" s="85"/>
      <c r="E423" s="70"/>
    </row>
    <row r="424" s="83" customFormat="true" ht="12" hidden="false" customHeight="true" outlineLevel="0" collapsed="false">
      <c r="B424" s="87"/>
      <c r="C424" s="81"/>
      <c r="D424" s="85"/>
      <c r="E424" s="70"/>
    </row>
    <row r="425" s="83" customFormat="true" ht="15" hidden="false" customHeight="true" outlineLevel="0" collapsed="false">
      <c r="B425" s="86" t="s">
        <v>340</v>
      </c>
      <c r="C425" s="81"/>
      <c r="D425" s="89" t="n">
        <v>19.53</v>
      </c>
      <c r="E425" s="70"/>
    </row>
    <row r="426" s="83" customFormat="true" ht="12" hidden="false" customHeight="true" outlineLevel="0" collapsed="false">
      <c r="B426" s="86"/>
      <c r="C426" s="81"/>
      <c r="D426" s="89"/>
      <c r="E426" s="70"/>
    </row>
    <row r="427" s="83" customFormat="true" ht="12" hidden="false" customHeight="true" outlineLevel="0" collapsed="false">
      <c r="B427" s="87"/>
      <c r="C427" s="81"/>
      <c r="D427" s="85"/>
      <c r="E427" s="70"/>
    </row>
    <row r="428" s="83" customFormat="true" ht="15" hidden="false" customHeight="true" outlineLevel="0" collapsed="false">
      <c r="B428" s="88" t="s">
        <v>49</v>
      </c>
      <c r="C428" s="81"/>
      <c r="D428" s="85"/>
      <c r="E428" s="70"/>
    </row>
    <row r="429" s="83" customFormat="true" ht="12" hidden="false" customHeight="true" outlineLevel="0" collapsed="false">
      <c r="B429" s="86"/>
      <c r="C429" s="81"/>
      <c r="D429" s="85"/>
      <c r="E429" s="70"/>
    </row>
    <row r="430" s="83" customFormat="true" ht="15" hidden="false" customHeight="true" outlineLevel="0" collapsed="false">
      <c r="B430" s="86" t="s">
        <v>306</v>
      </c>
      <c r="C430" s="81"/>
      <c r="D430" s="89" t="n">
        <v>39.06</v>
      </c>
      <c r="E430" s="70"/>
    </row>
    <row r="431" s="83" customFormat="true" ht="12" hidden="false" customHeight="true" outlineLevel="0" collapsed="false">
      <c r="B431" s="36"/>
      <c r="C431" s="81"/>
      <c r="D431" s="85"/>
      <c r="E431" s="70"/>
    </row>
    <row r="432" s="83" customFormat="true" ht="12" hidden="false" customHeight="true" outlineLevel="0" collapsed="false">
      <c r="B432" s="36"/>
      <c r="C432" s="81"/>
      <c r="D432" s="85"/>
      <c r="E432" s="70"/>
    </row>
    <row r="433" s="83" customFormat="true" ht="12" hidden="false" customHeight="true" outlineLevel="0" collapsed="false">
      <c r="B433" s="36"/>
      <c r="C433" s="81"/>
      <c r="D433" s="85"/>
      <c r="E433" s="70"/>
    </row>
    <row r="434" s="83" customFormat="true" ht="12" hidden="false" customHeight="true" outlineLevel="0" collapsed="false">
      <c r="B434" s="36"/>
      <c r="C434" s="81"/>
      <c r="D434" s="85"/>
      <c r="E434" s="70"/>
    </row>
    <row r="435" s="83" customFormat="true" ht="12" hidden="false" customHeight="true" outlineLevel="0" collapsed="false">
      <c r="B435" s="36"/>
      <c r="C435" s="81"/>
      <c r="D435" s="85"/>
      <c r="E435" s="70"/>
    </row>
    <row r="436" s="83" customFormat="true" ht="12" hidden="false" customHeight="true" outlineLevel="0" collapsed="false">
      <c r="B436" s="126"/>
      <c r="C436" s="102"/>
      <c r="D436" s="111"/>
      <c r="E436" s="70"/>
    </row>
    <row r="437" s="83" customFormat="true" ht="24" hidden="false" customHeight="true" outlineLevel="0" collapsed="false">
      <c r="B437" s="88" t="s">
        <v>50</v>
      </c>
      <c r="C437" s="81"/>
      <c r="D437" s="85"/>
      <c r="E437" s="70"/>
    </row>
    <row r="438" s="83" customFormat="true" ht="12" hidden="false" customHeight="true" outlineLevel="0" collapsed="false">
      <c r="B438" s="86"/>
      <c r="C438" s="81"/>
      <c r="D438" s="85"/>
      <c r="E438" s="70"/>
    </row>
    <row r="439" s="83" customFormat="true" ht="15" hidden="false" customHeight="true" outlineLevel="0" collapsed="false">
      <c r="B439" s="86" t="s">
        <v>341</v>
      </c>
      <c r="C439" s="91"/>
      <c r="D439" s="85"/>
      <c r="E439" s="70"/>
    </row>
    <row r="440" s="83" customFormat="true" ht="15" hidden="false" customHeight="true" outlineLevel="0" collapsed="false">
      <c r="B440" s="86" t="s">
        <v>306</v>
      </c>
      <c r="C440" s="81" t="n">
        <v>35</v>
      </c>
      <c r="D440" s="89" t="n">
        <v>30.0762</v>
      </c>
      <c r="E440" s="70"/>
    </row>
    <row r="441" s="83" customFormat="true" ht="12" hidden="false" customHeight="true" outlineLevel="0" collapsed="false">
      <c r="B441" s="86"/>
      <c r="C441" s="81"/>
      <c r="D441" s="89"/>
      <c r="E441" s="70"/>
    </row>
    <row r="442" s="83" customFormat="true" ht="12" hidden="false" customHeight="true" outlineLevel="0" collapsed="false">
      <c r="B442" s="86"/>
      <c r="C442" s="81"/>
      <c r="D442" s="89"/>
      <c r="E442" s="70"/>
    </row>
    <row r="443" s="83" customFormat="true" ht="15" hidden="false" customHeight="true" outlineLevel="0" collapsed="false">
      <c r="B443" s="86" t="s">
        <v>342</v>
      </c>
      <c r="C443" s="99"/>
      <c r="D443" s="85"/>
      <c r="E443" s="70"/>
    </row>
    <row r="444" s="83" customFormat="true" ht="15" hidden="false" customHeight="true" outlineLevel="0" collapsed="false">
      <c r="B444" s="86" t="s">
        <v>340</v>
      </c>
      <c r="C444" s="81" t="n">
        <v>35</v>
      </c>
      <c r="D444" s="89" t="n">
        <v>30.0762</v>
      </c>
      <c r="E444" s="70"/>
    </row>
    <row r="445" s="83" customFormat="true" ht="12" hidden="false" customHeight="true" outlineLevel="0" collapsed="false">
      <c r="B445" s="86"/>
      <c r="C445" s="91"/>
      <c r="D445" s="85"/>
      <c r="E445" s="70"/>
    </row>
    <row r="446" s="83" customFormat="true" ht="15" hidden="false" customHeight="true" outlineLevel="0" collapsed="false">
      <c r="B446" s="86" t="s">
        <v>343</v>
      </c>
      <c r="C446" s="81"/>
      <c r="D446" s="85"/>
      <c r="E446" s="70"/>
    </row>
    <row r="447" s="83" customFormat="true" ht="15" hidden="false" customHeight="true" outlineLevel="0" collapsed="false">
      <c r="B447" s="86" t="s">
        <v>340</v>
      </c>
      <c r="C447" s="81" t="n">
        <v>35</v>
      </c>
      <c r="D447" s="89" t="n">
        <v>39.06</v>
      </c>
      <c r="E447" s="70"/>
    </row>
    <row r="448" s="83" customFormat="true" ht="12" hidden="false" customHeight="true" outlineLevel="0" collapsed="false">
      <c r="B448" s="86"/>
      <c r="C448" s="91"/>
      <c r="D448" s="85"/>
      <c r="E448" s="70"/>
    </row>
    <row r="449" s="83" customFormat="true" ht="15" hidden="false" customHeight="true" outlineLevel="0" collapsed="false">
      <c r="B449" s="86" t="s">
        <v>344</v>
      </c>
      <c r="C449" s="81"/>
      <c r="D449" s="85"/>
      <c r="E449" s="70"/>
    </row>
    <row r="450" s="83" customFormat="true" ht="15" hidden="false" customHeight="true" outlineLevel="0" collapsed="false">
      <c r="B450" s="86" t="s">
        <v>306</v>
      </c>
      <c r="C450" s="81" t="n">
        <v>35</v>
      </c>
      <c r="D450" s="89" t="n">
        <v>39.06</v>
      </c>
      <c r="E450" s="70"/>
    </row>
    <row r="451" s="83" customFormat="true" ht="12" hidden="false" customHeight="true" outlineLevel="0" collapsed="false">
      <c r="B451" s="36"/>
      <c r="C451" s="81"/>
      <c r="D451" s="85"/>
      <c r="E451" s="70"/>
    </row>
    <row r="452" s="83" customFormat="true" ht="12" hidden="false" customHeight="true" outlineLevel="0" collapsed="false">
      <c r="B452" s="87"/>
      <c r="C452" s="81"/>
      <c r="D452" s="85"/>
      <c r="E452" s="70"/>
    </row>
    <row r="453" s="83" customFormat="true" ht="15" hidden="false" customHeight="true" outlineLevel="0" collapsed="false">
      <c r="B453" s="88" t="s">
        <v>51</v>
      </c>
      <c r="C453" s="81"/>
      <c r="D453" s="85"/>
      <c r="E453" s="70"/>
    </row>
    <row r="454" s="83" customFormat="true" ht="12" hidden="false" customHeight="true" outlineLevel="0" collapsed="false">
      <c r="B454" s="95"/>
      <c r="C454" s="81"/>
      <c r="D454" s="85"/>
      <c r="E454" s="70"/>
    </row>
    <row r="455" s="83" customFormat="true" ht="15" hidden="false" customHeight="true" outlineLevel="0" collapsed="false">
      <c r="B455" s="86" t="s">
        <v>306</v>
      </c>
      <c r="C455" s="81" t="n">
        <v>35</v>
      </c>
      <c r="D455" s="89" t="n">
        <v>39.06</v>
      </c>
      <c r="E455" s="70"/>
    </row>
    <row r="456" s="83" customFormat="true" ht="12" hidden="false" customHeight="true" outlineLevel="0" collapsed="false">
      <c r="B456" s="36"/>
      <c r="C456" s="81"/>
      <c r="D456" s="85"/>
      <c r="E456" s="70"/>
    </row>
    <row r="457" s="83" customFormat="true" ht="12" hidden="false" customHeight="true" outlineLevel="0" collapsed="false">
      <c r="B457" s="87"/>
      <c r="C457" s="81"/>
      <c r="D457" s="85"/>
      <c r="E457" s="70"/>
    </row>
    <row r="458" s="83" customFormat="true" ht="15" hidden="false" customHeight="true" outlineLevel="0" collapsed="false">
      <c r="B458" s="88" t="s">
        <v>52</v>
      </c>
      <c r="C458" s="81"/>
      <c r="D458" s="85"/>
      <c r="E458" s="70"/>
    </row>
    <row r="459" s="83" customFormat="true" ht="12" hidden="false" customHeight="false" outlineLevel="0" collapsed="false">
      <c r="B459" s="86"/>
      <c r="C459" s="81"/>
      <c r="D459" s="85"/>
      <c r="E459" s="70"/>
    </row>
    <row r="460" s="83" customFormat="true" ht="15" hidden="false" customHeight="true" outlineLevel="0" collapsed="false">
      <c r="B460" s="86" t="s">
        <v>345</v>
      </c>
      <c r="C460" s="81"/>
      <c r="D460" s="89" t="n">
        <v>19.53</v>
      </c>
      <c r="E460" s="70"/>
    </row>
    <row r="461" s="83" customFormat="true" ht="12" hidden="false" customHeight="true" outlineLevel="0" collapsed="false">
      <c r="B461" s="36"/>
      <c r="C461" s="81"/>
      <c r="D461" s="85"/>
      <c r="E461" s="70"/>
    </row>
    <row r="462" s="83" customFormat="true" ht="15" hidden="false" customHeight="true" outlineLevel="0" collapsed="false">
      <c r="B462" s="86" t="s">
        <v>346</v>
      </c>
      <c r="C462" s="81"/>
      <c r="D462" s="89"/>
      <c r="E462" s="70"/>
    </row>
    <row r="463" s="83" customFormat="true" ht="15" hidden="false" customHeight="true" outlineLevel="0" collapsed="false">
      <c r="B463" s="86" t="s">
        <v>340</v>
      </c>
      <c r="C463" s="81"/>
      <c r="D463" s="89" t="n">
        <v>19.53</v>
      </c>
      <c r="E463" s="70"/>
    </row>
    <row r="464" s="83" customFormat="true" ht="12" hidden="false" customHeight="false" outlineLevel="0" collapsed="false">
      <c r="B464" s="86"/>
      <c r="C464" s="81"/>
      <c r="D464" s="89"/>
      <c r="E464" s="70"/>
    </row>
    <row r="465" s="83" customFormat="true" ht="12.75" hidden="false" customHeight="false" outlineLevel="0" collapsed="false">
      <c r="B465" s="87"/>
      <c r="C465" s="81"/>
      <c r="D465" s="85"/>
      <c r="E465" s="70"/>
    </row>
    <row r="466" s="83" customFormat="true" ht="15" hidden="false" customHeight="true" outlineLevel="0" collapsed="false">
      <c r="B466" s="88" t="s">
        <v>53</v>
      </c>
      <c r="C466" s="81"/>
      <c r="D466" s="85"/>
      <c r="E466" s="70"/>
    </row>
    <row r="467" s="83" customFormat="true" ht="12" hidden="false" customHeight="true" outlineLevel="0" collapsed="false">
      <c r="B467" s="86"/>
      <c r="C467" s="81"/>
      <c r="D467" s="85"/>
      <c r="E467" s="70"/>
    </row>
    <row r="468" s="83" customFormat="true" ht="15" hidden="false" customHeight="true" outlineLevel="0" collapsed="false">
      <c r="B468" s="86" t="s">
        <v>347</v>
      </c>
      <c r="C468" s="81"/>
      <c r="D468" s="89" t="n">
        <v>19.53</v>
      </c>
      <c r="E468" s="70"/>
    </row>
    <row r="469" s="83" customFormat="true" ht="12" hidden="false" customHeight="true" outlineLevel="0" collapsed="false">
      <c r="B469" s="86"/>
      <c r="C469" s="81"/>
      <c r="D469" s="89"/>
      <c r="E469" s="70"/>
    </row>
    <row r="470" s="83" customFormat="true" ht="15" hidden="false" customHeight="true" outlineLevel="0" collapsed="false">
      <c r="B470" s="86" t="s">
        <v>348</v>
      </c>
      <c r="C470" s="81"/>
      <c r="D470" s="85"/>
      <c r="E470" s="70"/>
    </row>
    <row r="471" s="83" customFormat="true" ht="15" hidden="false" customHeight="true" outlineLevel="0" collapsed="false">
      <c r="B471" s="86" t="s">
        <v>349</v>
      </c>
      <c r="C471" s="81"/>
      <c r="D471" s="89" t="n">
        <v>18.24</v>
      </c>
      <c r="E471" s="70"/>
    </row>
    <row r="472" s="83" customFormat="true" ht="24" hidden="false" customHeight="true" outlineLevel="0" collapsed="false">
      <c r="B472" s="86" t="s">
        <v>350</v>
      </c>
      <c r="C472" s="91"/>
      <c r="D472" s="89" t="n">
        <v>36.08</v>
      </c>
      <c r="E472" s="70"/>
    </row>
    <row r="473" s="83" customFormat="true" ht="38.1" hidden="false" customHeight="true" outlineLevel="0" collapsed="false">
      <c r="B473" s="86" t="s">
        <v>351</v>
      </c>
      <c r="C473" s="127"/>
      <c r="D473" s="89" t="n">
        <v>36.08</v>
      </c>
      <c r="E473" s="70"/>
    </row>
    <row r="474" s="83" customFormat="true" ht="15" hidden="false" customHeight="true" outlineLevel="0" collapsed="false">
      <c r="B474" s="86" t="s">
        <v>352</v>
      </c>
      <c r="C474" s="81"/>
      <c r="D474" s="85"/>
      <c r="E474" s="70"/>
    </row>
    <row r="475" s="83" customFormat="true" ht="15" hidden="false" customHeight="true" outlineLevel="0" collapsed="false">
      <c r="B475" s="86" t="s">
        <v>353</v>
      </c>
      <c r="C475" s="91"/>
      <c r="D475" s="89" t="n">
        <v>18.5</v>
      </c>
      <c r="E475" s="70"/>
    </row>
    <row r="476" s="83" customFormat="true" ht="12" hidden="false" customHeight="true" outlineLevel="0" collapsed="false">
      <c r="B476" s="36"/>
      <c r="C476" s="81"/>
      <c r="D476" s="85"/>
      <c r="E476" s="70"/>
    </row>
    <row r="477" s="83" customFormat="true" ht="12" hidden="false" customHeight="false" outlineLevel="0" collapsed="false">
      <c r="B477" s="86" t="s">
        <v>222</v>
      </c>
      <c r="C477" s="81"/>
      <c r="D477" s="85"/>
      <c r="E477" s="70"/>
    </row>
    <row r="478" s="83" customFormat="true" ht="51.75" hidden="false" customHeight="true" outlineLevel="0" collapsed="false">
      <c r="B478" s="114" t="s">
        <v>354</v>
      </c>
      <c r="C478" s="81"/>
      <c r="D478" s="85"/>
      <c r="E478" s="70"/>
    </row>
    <row r="479" s="83" customFormat="true" ht="24" hidden="false" customHeight="true" outlineLevel="0" collapsed="false">
      <c r="B479" s="114" t="s">
        <v>355</v>
      </c>
      <c r="C479" s="81"/>
      <c r="D479" s="85"/>
      <c r="E479" s="70"/>
    </row>
    <row r="480" s="83" customFormat="true" ht="12" hidden="false" customHeight="true" outlineLevel="0" collapsed="false">
      <c r="B480" s="128"/>
      <c r="C480" s="81"/>
      <c r="D480" s="85"/>
      <c r="E480" s="70"/>
    </row>
    <row r="481" s="83" customFormat="true" ht="15" hidden="false" customHeight="true" outlineLevel="0" collapsed="false">
      <c r="B481" s="84" t="s">
        <v>356</v>
      </c>
      <c r="C481" s="81"/>
      <c r="D481" s="85"/>
      <c r="E481" s="70"/>
    </row>
    <row r="482" s="83" customFormat="true" ht="15" hidden="false" customHeight="true" outlineLevel="0" collapsed="false">
      <c r="B482" s="84" t="s">
        <v>55</v>
      </c>
      <c r="C482" s="81"/>
      <c r="D482" s="85"/>
      <c r="E482" s="70"/>
    </row>
    <row r="483" s="83" customFormat="true" ht="12" hidden="false" customHeight="true" outlineLevel="0" collapsed="false">
      <c r="B483" s="36"/>
      <c r="C483" s="81"/>
      <c r="D483" s="85"/>
      <c r="E483" s="70"/>
    </row>
    <row r="484" s="83" customFormat="true" ht="12" hidden="false" customHeight="true" outlineLevel="0" collapsed="false">
      <c r="B484" s="87"/>
      <c r="C484" s="81"/>
      <c r="D484" s="85"/>
      <c r="E484" s="70"/>
    </row>
    <row r="485" s="83" customFormat="true" ht="15" hidden="false" customHeight="true" outlineLevel="0" collapsed="false">
      <c r="B485" s="88" t="s">
        <v>56</v>
      </c>
      <c r="C485" s="81"/>
      <c r="D485" s="85"/>
      <c r="E485" s="70"/>
    </row>
    <row r="486" s="83" customFormat="true" ht="12" hidden="false" customHeight="false" outlineLevel="0" collapsed="false">
      <c r="B486" s="36"/>
      <c r="C486" s="81"/>
      <c r="D486" s="85"/>
      <c r="E486" s="70"/>
    </row>
    <row r="487" s="83" customFormat="true" ht="15" hidden="false" customHeight="true" outlineLevel="0" collapsed="false">
      <c r="B487" s="86" t="s">
        <v>357</v>
      </c>
      <c r="C487" s="81"/>
      <c r="D487" s="85"/>
      <c r="E487" s="70"/>
    </row>
    <row r="488" s="83" customFormat="true" ht="15" hidden="false" customHeight="true" outlineLevel="0" collapsed="false">
      <c r="B488" s="86" t="s">
        <v>358</v>
      </c>
      <c r="C488" s="81"/>
      <c r="D488" s="89" t="n">
        <v>18.343</v>
      </c>
      <c r="E488" s="70"/>
    </row>
    <row r="489" s="83" customFormat="true" ht="15" hidden="false" customHeight="true" outlineLevel="0" collapsed="false">
      <c r="B489" s="86" t="s">
        <v>359</v>
      </c>
      <c r="C489" s="81"/>
      <c r="D489" s="89" t="n">
        <v>15.7534</v>
      </c>
      <c r="E489" s="70"/>
    </row>
    <row r="490" s="83" customFormat="true" ht="15" hidden="false" customHeight="true" outlineLevel="0" collapsed="false">
      <c r="B490" s="86" t="s">
        <v>360</v>
      </c>
      <c r="C490" s="81"/>
      <c r="D490" s="89" t="n">
        <v>15.7534</v>
      </c>
      <c r="E490" s="70"/>
    </row>
    <row r="491" s="83" customFormat="true" ht="15" hidden="false" customHeight="true" outlineLevel="0" collapsed="false">
      <c r="B491" s="86"/>
      <c r="C491" s="81"/>
      <c r="D491" s="89"/>
      <c r="E491" s="70"/>
    </row>
    <row r="492" s="83" customFormat="true" ht="15" hidden="false" customHeight="true" outlineLevel="0" collapsed="false">
      <c r="B492" s="86"/>
      <c r="C492" s="81"/>
      <c r="D492" s="89"/>
      <c r="E492" s="70"/>
    </row>
    <row r="493" s="83" customFormat="true" ht="15" hidden="false" customHeight="true" outlineLevel="0" collapsed="false">
      <c r="B493" s="86"/>
      <c r="C493" s="81"/>
      <c r="D493" s="89"/>
      <c r="E493" s="70"/>
    </row>
    <row r="494" s="83" customFormat="true" ht="12" hidden="false" customHeight="true" outlineLevel="0" collapsed="false">
      <c r="B494" s="110"/>
      <c r="C494" s="102"/>
      <c r="D494" s="111"/>
      <c r="E494" s="70"/>
    </row>
    <row r="495" s="83" customFormat="true" ht="15" hidden="false" customHeight="true" outlineLevel="0" collapsed="false">
      <c r="B495" s="86" t="s">
        <v>361</v>
      </c>
      <c r="C495" s="81"/>
      <c r="D495" s="85"/>
      <c r="E495" s="70"/>
    </row>
    <row r="496" s="83" customFormat="true" ht="15" hidden="false" customHeight="true" outlineLevel="0" collapsed="false">
      <c r="B496" s="86" t="s">
        <v>362</v>
      </c>
      <c r="C496" s="81"/>
      <c r="D496" s="89" t="n">
        <v>18.343</v>
      </c>
      <c r="E496" s="70"/>
    </row>
    <row r="497" s="83" customFormat="true" ht="15" hidden="false" customHeight="true" outlineLevel="0" collapsed="false">
      <c r="B497" s="86" t="s">
        <v>363</v>
      </c>
      <c r="C497" s="81"/>
      <c r="D497" s="89" t="n">
        <v>15.7534</v>
      </c>
      <c r="E497" s="70"/>
    </row>
    <row r="498" s="83" customFormat="true" ht="15" hidden="false" customHeight="true" outlineLevel="0" collapsed="false">
      <c r="B498" s="86" t="s">
        <v>360</v>
      </c>
      <c r="C498" s="81"/>
      <c r="D498" s="89" t="n">
        <v>15.7534</v>
      </c>
      <c r="E498" s="70"/>
    </row>
    <row r="499" s="83" customFormat="true" ht="12" hidden="false" customHeight="true" outlineLevel="0" collapsed="false">
      <c r="B499" s="36"/>
      <c r="C499" s="81"/>
      <c r="D499" s="85"/>
      <c r="E499" s="70"/>
    </row>
    <row r="500" s="83" customFormat="true" ht="15" hidden="false" customHeight="true" outlineLevel="0" collapsed="false">
      <c r="B500" s="86" t="s">
        <v>364</v>
      </c>
      <c r="C500" s="81"/>
      <c r="D500" s="85"/>
      <c r="E500" s="70"/>
    </row>
    <row r="501" s="83" customFormat="true" ht="15" hidden="false" customHeight="true" outlineLevel="0" collapsed="false">
      <c r="B501" s="86" t="s">
        <v>358</v>
      </c>
      <c r="C501" s="81"/>
      <c r="D501" s="89" t="n">
        <v>18.343</v>
      </c>
      <c r="E501" s="70"/>
    </row>
    <row r="502" s="96" customFormat="true" ht="15" hidden="false" customHeight="true" outlineLevel="0" collapsed="false">
      <c r="B502" s="97" t="s">
        <v>365</v>
      </c>
      <c r="C502" s="90"/>
      <c r="D502" s="98" t="n">
        <v>3.3938</v>
      </c>
      <c r="E502" s="70"/>
    </row>
    <row r="503" s="96" customFormat="true" ht="15" hidden="false" customHeight="true" outlineLevel="0" collapsed="false">
      <c r="B503" s="97" t="s">
        <v>366</v>
      </c>
      <c r="C503" s="90"/>
      <c r="D503" s="98" t="n">
        <v>3.3938</v>
      </c>
      <c r="E503" s="70"/>
    </row>
    <row r="504" s="83" customFormat="true" ht="15" hidden="false" customHeight="true" outlineLevel="0" collapsed="false">
      <c r="B504" s="86" t="s">
        <v>367</v>
      </c>
      <c r="C504" s="81"/>
      <c r="D504" s="89" t="n">
        <v>15.7534</v>
      </c>
      <c r="E504" s="70"/>
    </row>
    <row r="505" s="83" customFormat="true" ht="12" hidden="false" customHeight="true" outlineLevel="0" collapsed="false">
      <c r="B505" s="45"/>
      <c r="C505" s="81"/>
      <c r="D505" s="85"/>
      <c r="E505" s="70"/>
    </row>
    <row r="506" s="83" customFormat="true" ht="12" hidden="false" customHeight="true" outlineLevel="0" collapsed="false">
      <c r="B506" s="129"/>
      <c r="C506" s="99"/>
      <c r="D506" s="85"/>
      <c r="E506" s="70"/>
    </row>
    <row r="507" s="83" customFormat="true" ht="15" hidden="false" customHeight="true" outlineLevel="0" collapsed="false">
      <c r="B507" s="130" t="s">
        <v>57</v>
      </c>
      <c r="C507" s="99"/>
      <c r="D507" s="85"/>
      <c r="E507" s="70"/>
    </row>
    <row r="508" s="83" customFormat="true" ht="12" hidden="false" customHeight="true" outlineLevel="0" collapsed="false">
      <c r="B508" s="131"/>
      <c r="C508" s="81"/>
      <c r="D508" s="85"/>
      <c r="E508" s="70"/>
    </row>
    <row r="509" s="83" customFormat="true" ht="15" hidden="false" customHeight="true" outlineLevel="0" collapsed="false">
      <c r="B509" s="86" t="s">
        <v>368</v>
      </c>
      <c r="C509" s="81"/>
      <c r="D509" s="85"/>
      <c r="E509" s="70"/>
    </row>
    <row r="510" s="83" customFormat="true" ht="15" hidden="false" customHeight="true" outlineLevel="0" collapsed="false">
      <c r="B510" s="86" t="s">
        <v>369</v>
      </c>
      <c r="C510" s="81"/>
      <c r="D510" s="89" t="n">
        <v>18.343</v>
      </c>
      <c r="E510" s="70"/>
    </row>
    <row r="511" s="83" customFormat="true" ht="15" hidden="false" customHeight="true" outlineLevel="0" collapsed="false">
      <c r="B511" s="86" t="s">
        <v>370</v>
      </c>
      <c r="C511" s="81"/>
      <c r="D511" s="89" t="n">
        <v>1.79</v>
      </c>
      <c r="E511" s="70"/>
    </row>
    <row r="512" s="83" customFormat="true" ht="15" hidden="false" customHeight="true" outlineLevel="0" collapsed="false">
      <c r="B512" s="86" t="s">
        <v>371</v>
      </c>
      <c r="C512" s="81"/>
      <c r="D512" s="89" t="n">
        <v>0.2</v>
      </c>
      <c r="E512" s="70"/>
    </row>
    <row r="513" s="83" customFormat="true" ht="12" hidden="false" customHeight="true" outlineLevel="0" collapsed="false">
      <c r="B513" s="36"/>
      <c r="C513" s="81"/>
      <c r="D513" s="85"/>
      <c r="E513" s="70"/>
    </row>
    <row r="514" s="83" customFormat="true" ht="12" hidden="false" customHeight="false" outlineLevel="0" collapsed="false">
      <c r="B514" s="86" t="s">
        <v>222</v>
      </c>
      <c r="C514" s="81"/>
      <c r="D514" s="85"/>
      <c r="E514" s="70"/>
    </row>
    <row r="515" s="83" customFormat="true" ht="24" hidden="false" customHeight="true" outlineLevel="0" collapsed="false">
      <c r="B515" s="36" t="s">
        <v>372</v>
      </c>
      <c r="C515" s="81"/>
      <c r="D515" s="85"/>
      <c r="E515" s="70"/>
    </row>
    <row r="516" s="83" customFormat="true" ht="12" hidden="false" customHeight="true" outlineLevel="0" collapsed="false">
      <c r="B516" s="36"/>
      <c r="C516" s="81"/>
      <c r="D516" s="85"/>
      <c r="E516" s="70"/>
    </row>
    <row r="517" s="83" customFormat="true" ht="12" hidden="false" customHeight="true" outlineLevel="0" collapsed="false">
      <c r="B517" s="87"/>
      <c r="C517" s="81"/>
      <c r="D517" s="85"/>
      <c r="E517" s="70"/>
    </row>
    <row r="518" s="83" customFormat="true" ht="15" hidden="false" customHeight="true" outlineLevel="0" collapsed="false">
      <c r="B518" s="88" t="s">
        <v>58</v>
      </c>
      <c r="C518" s="81"/>
      <c r="D518" s="85"/>
      <c r="E518" s="70"/>
    </row>
    <row r="519" s="83" customFormat="true" ht="12" hidden="false" customHeight="true" outlineLevel="0" collapsed="false">
      <c r="B519" s="36"/>
      <c r="C519" s="81"/>
      <c r="D519" s="85"/>
      <c r="E519" s="70"/>
    </row>
    <row r="520" s="83" customFormat="true" ht="15" hidden="false" customHeight="true" outlineLevel="0" collapsed="false">
      <c r="B520" s="86" t="s">
        <v>373</v>
      </c>
      <c r="C520" s="81"/>
      <c r="D520" s="85"/>
      <c r="E520" s="70"/>
    </row>
    <row r="521" s="83" customFormat="true" ht="15" hidden="false" customHeight="true" outlineLevel="0" collapsed="false">
      <c r="B521" s="86" t="s">
        <v>374</v>
      </c>
      <c r="C521" s="81"/>
      <c r="D521" s="89" t="n">
        <v>18.343</v>
      </c>
      <c r="E521" s="70"/>
    </row>
    <row r="522" s="83" customFormat="true" ht="15" hidden="false" customHeight="true" outlineLevel="0" collapsed="false">
      <c r="B522" s="86" t="s">
        <v>375</v>
      </c>
      <c r="C522" s="81"/>
      <c r="D522" s="89" t="n">
        <v>4.64</v>
      </c>
      <c r="E522" s="70"/>
    </row>
    <row r="523" s="83" customFormat="true" ht="12" hidden="false" customHeight="true" outlineLevel="0" collapsed="false">
      <c r="B523" s="36"/>
      <c r="C523" s="81"/>
      <c r="D523" s="85"/>
      <c r="E523" s="70"/>
    </row>
    <row r="524" s="83" customFormat="true" ht="12" hidden="false" customHeight="true" outlineLevel="0" collapsed="false">
      <c r="B524" s="36"/>
      <c r="C524" s="81"/>
      <c r="D524" s="85"/>
      <c r="E524" s="70"/>
    </row>
    <row r="525" s="83" customFormat="true" ht="15" hidden="false" customHeight="true" outlineLevel="0" collapsed="false">
      <c r="B525" s="84" t="s">
        <v>376</v>
      </c>
      <c r="C525" s="81"/>
      <c r="D525" s="85"/>
      <c r="E525" s="70"/>
    </row>
    <row r="526" s="83" customFormat="true" ht="15" hidden="false" customHeight="true" outlineLevel="0" collapsed="false">
      <c r="B526" s="84" t="s">
        <v>60</v>
      </c>
      <c r="C526" s="81"/>
      <c r="D526" s="85"/>
      <c r="E526" s="70"/>
    </row>
    <row r="527" s="83" customFormat="true" ht="12" hidden="false" customHeight="true" outlineLevel="0" collapsed="false">
      <c r="B527" s="87"/>
      <c r="C527" s="81"/>
      <c r="D527" s="85"/>
      <c r="E527" s="70"/>
    </row>
    <row r="528" s="83" customFormat="true" ht="15" hidden="false" customHeight="true" outlineLevel="0" collapsed="false">
      <c r="B528" s="88" t="s">
        <v>61</v>
      </c>
      <c r="C528" s="81"/>
      <c r="D528" s="85"/>
      <c r="E528" s="70"/>
    </row>
    <row r="529" s="83" customFormat="true" ht="12" hidden="false" customHeight="true" outlineLevel="0" collapsed="false">
      <c r="B529" s="88"/>
      <c r="C529" s="81"/>
      <c r="D529" s="85"/>
      <c r="E529" s="70"/>
    </row>
    <row r="530" s="83" customFormat="true" ht="15" hidden="false" customHeight="true" outlineLevel="0" collapsed="false">
      <c r="B530" s="86" t="s">
        <v>377</v>
      </c>
      <c r="C530" s="81"/>
      <c r="D530" s="85"/>
      <c r="E530" s="70"/>
    </row>
    <row r="531" s="83" customFormat="true" ht="12" hidden="false" customHeight="true" outlineLevel="0" collapsed="false">
      <c r="B531" s="86"/>
      <c r="C531" s="81"/>
      <c r="D531" s="85"/>
      <c r="E531" s="70"/>
    </row>
    <row r="532" s="83" customFormat="true" ht="12" hidden="false" customHeight="true" outlineLevel="0" collapsed="false">
      <c r="B532" s="36"/>
      <c r="C532" s="81"/>
      <c r="D532" s="85"/>
      <c r="E532" s="70"/>
    </row>
    <row r="533" s="83" customFormat="true" ht="15" hidden="false" customHeight="true" outlineLevel="0" collapsed="false">
      <c r="B533" s="84" t="s">
        <v>378</v>
      </c>
      <c r="C533" s="81"/>
      <c r="D533" s="85"/>
      <c r="E533" s="70"/>
    </row>
    <row r="534" s="83" customFormat="true" ht="15" hidden="false" customHeight="true" outlineLevel="0" collapsed="false">
      <c r="B534" s="84" t="s">
        <v>63</v>
      </c>
      <c r="C534" s="81"/>
      <c r="D534" s="85"/>
      <c r="E534" s="70"/>
    </row>
    <row r="535" s="83" customFormat="true" ht="12" hidden="false" customHeight="true" outlineLevel="0" collapsed="false">
      <c r="B535" s="86"/>
      <c r="C535" s="81"/>
      <c r="D535" s="85"/>
      <c r="E535" s="70"/>
    </row>
    <row r="536" s="83" customFormat="true" ht="15" hidden="false" customHeight="true" outlineLevel="0" collapsed="false">
      <c r="B536" s="88" t="s">
        <v>64</v>
      </c>
      <c r="C536" s="81"/>
      <c r="D536" s="85"/>
      <c r="E536" s="70"/>
    </row>
    <row r="537" s="83" customFormat="true" ht="12" hidden="false" customHeight="true" outlineLevel="0" collapsed="false">
      <c r="B537" s="86"/>
      <c r="C537" s="81"/>
      <c r="D537" s="85"/>
      <c r="E537" s="70"/>
    </row>
    <row r="538" s="83" customFormat="true" ht="38.1" hidden="false" customHeight="true" outlineLevel="0" collapsed="false">
      <c r="B538" s="86" t="s">
        <v>379</v>
      </c>
      <c r="C538" s="81"/>
      <c r="D538" s="85"/>
      <c r="E538" s="70"/>
    </row>
    <row r="539" s="83" customFormat="true" ht="15" hidden="false" customHeight="true" outlineLevel="0" collapsed="false">
      <c r="B539" s="86" t="s">
        <v>380</v>
      </c>
      <c r="C539" s="81"/>
      <c r="D539" s="89" t="n">
        <v>8.5157</v>
      </c>
      <c r="E539" s="70"/>
    </row>
    <row r="540" s="83" customFormat="true" ht="15" hidden="false" customHeight="true" outlineLevel="0" collapsed="false">
      <c r="B540" s="86" t="s">
        <v>381</v>
      </c>
      <c r="C540" s="81"/>
      <c r="D540" s="89" t="n">
        <v>6.5596</v>
      </c>
      <c r="E540" s="70"/>
    </row>
    <row r="541" s="83" customFormat="true" ht="15" hidden="false" customHeight="true" outlineLevel="0" collapsed="false">
      <c r="B541" s="86" t="s">
        <v>382</v>
      </c>
      <c r="C541" s="81"/>
      <c r="D541" s="89" t="n">
        <v>13.77</v>
      </c>
      <c r="E541" s="70"/>
    </row>
    <row r="542" s="83" customFormat="true" ht="15" hidden="false" customHeight="true" outlineLevel="0" collapsed="false">
      <c r="B542" s="86" t="s">
        <v>383</v>
      </c>
      <c r="C542" s="81"/>
      <c r="D542" s="89" t="n">
        <v>14.84</v>
      </c>
      <c r="E542" s="70"/>
    </row>
    <row r="543" s="83" customFormat="true" ht="12" hidden="false" customHeight="true" outlineLevel="0" collapsed="false">
      <c r="B543" s="86"/>
      <c r="C543" s="81"/>
      <c r="D543" s="89"/>
      <c r="E543" s="70"/>
    </row>
    <row r="544" s="83" customFormat="true" ht="12" hidden="false" customHeight="true" outlineLevel="0" collapsed="false">
      <c r="B544" s="86"/>
      <c r="C544" s="81"/>
      <c r="D544" s="89"/>
      <c r="E544" s="70"/>
    </row>
    <row r="545" s="83" customFormat="true" ht="37.5" hidden="false" customHeight="true" outlineLevel="0" collapsed="false">
      <c r="B545" s="88" t="s">
        <v>384</v>
      </c>
      <c r="C545" s="81"/>
      <c r="D545" s="89"/>
      <c r="E545" s="70"/>
    </row>
    <row r="546" s="83" customFormat="true" ht="12" hidden="false" customHeight="true" outlineLevel="0" collapsed="false">
      <c r="B546" s="87"/>
      <c r="C546" s="81"/>
      <c r="D546" s="89"/>
      <c r="E546" s="70"/>
    </row>
    <row r="547" s="83" customFormat="true" ht="15" hidden="false" customHeight="true" outlineLevel="0" collapsed="false">
      <c r="B547" s="86" t="s">
        <v>385</v>
      </c>
      <c r="C547" s="81"/>
      <c r="D547" s="89" t="n">
        <v>338.245</v>
      </c>
      <c r="E547" s="70"/>
    </row>
    <row r="548" s="83" customFormat="true" ht="12" hidden="false" customHeight="true" outlineLevel="0" collapsed="false">
      <c r="B548" s="86"/>
      <c r="C548" s="81"/>
      <c r="D548" s="85"/>
      <c r="E548" s="70"/>
    </row>
    <row r="549" s="83" customFormat="true" ht="15" hidden="false" customHeight="true" outlineLevel="0" collapsed="false">
      <c r="B549" s="86" t="s">
        <v>386</v>
      </c>
      <c r="C549" s="81"/>
      <c r="D549" s="89" t="n">
        <v>84.935</v>
      </c>
      <c r="E549" s="70"/>
    </row>
    <row r="550" s="83" customFormat="true" ht="12" hidden="false" customHeight="true" outlineLevel="0" collapsed="false">
      <c r="B550" s="86"/>
      <c r="C550" s="81"/>
      <c r="D550" s="85"/>
      <c r="E550" s="70"/>
    </row>
    <row r="551" s="83" customFormat="true" ht="15" hidden="false" customHeight="true" outlineLevel="0" collapsed="false">
      <c r="B551" s="86" t="s">
        <v>387</v>
      </c>
      <c r="C551" s="99"/>
      <c r="D551" s="89" t="n">
        <v>54.7</v>
      </c>
      <c r="E551" s="70"/>
    </row>
    <row r="552" s="83" customFormat="true" ht="12" hidden="false" customHeight="true" outlineLevel="0" collapsed="false">
      <c r="B552" s="86"/>
      <c r="C552" s="99"/>
      <c r="D552" s="89"/>
      <c r="E552" s="70"/>
    </row>
    <row r="553" s="83" customFormat="true" ht="12" hidden="false" customHeight="true" outlineLevel="0" collapsed="false">
      <c r="B553" s="86"/>
      <c r="C553" s="99"/>
      <c r="D553" s="89"/>
      <c r="E553" s="70"/>
    </row>
    <row r="554" s="83" customFormat="true" ht="12" hidden="false" customHeight="true" outlineLevel="0" collapsed="false">
      <c r="B554" s="101"/>
      <c r="C554" s="106"/>
      <c r="D554" s="103"/>
      <c r="E554" s="70"/>
    </row>
    <row r="555" s="83" customFormat="true" ht="25.5" hidden="false" customHeight="false" outlineLevel="0" collapsed="false">
      <c r="B555" s="88" t="s">
        <v>66</v>
      </c>
      <c r="C555" s="81"/>
      <c r="D555" s="89"/>
      <c r="E555" s="70"/>
    </row>
    <row r="556" s="83" customFormat="true" ht="12" hidden="false" customHeight="false" outlineLevel="0" collapsed="false">
      <c r="B556" s="36"/>
      <c r="C556" s="81"/>
      <c r="D556" s="85"/>
      <c r="E556" s="70"/>
    </row>
    <row r="557" s="83" customFormat="true" ht="15" hidden="false" customHeight="true" outlineLevel="0" collapsed="false">
      <c r="A557" s="96"/>
      <c r="B557" s="86" t="s">
        <v>388</v>
      </c>
      <c r="C557" s="81"/>
      <c r="D557" s="85"/>
      <c r="E557" s="70"/>
    </row>
    <row r="558" s="83" customFormat="true" ht="15" hidden="false" customHeight="true" outlineLevel="0" collapsed="false">
      <c r="B558" s="86" t="s">
        <v>389</v>
      </c>
      <c r="C558" s="81"/>
      <c r="D558" s="89" t="n">
        <v>28.8</v>
      </c>
      <c r="E558" s="70"/>
    </row>
    <row r="559" s="83" customFormat="true" ht="15" hidden="false" customHeight="true" outlineLevel="0" collapsed="false">
      <c r="B559" s="86" t="s">
        <v>390</v>
      </c>
      <c r="C559" s="81"/>
      <c r="D559" s="89" t="n">
        <v>28.8</v>
      </c>
      <c r="E559" s="70"/>
    </row>
    <row r="560" s="83" customFormat="true" ht="15" hidden="false" customHeight="true" outlineLevel="0" collapsed="false">
      <c r="B560" s="86" t="s">
        <v>391</v>
      </c>
      <c r="C560" s="81"/>
      <c r="D560" s="89" t="n">
        <v>28.8</v>
      </c>
      <c r="E560" s="70"/>
    </row>
    <row r="561" s="83" customFormat="true" ht="15" hidden="false" customHeight="true" outlineLevel="0" collapsed="false">
      <c r="B561" s="86" t="s">
        <v>392</v>
      </c>
      <c r="C561" s="81"/>
      <c r="D561" s="89" t="n">
        <v>28.8</v>
      </c>
      <c r="E561" s="70"/>
    </row>
    <row r="562" s="83" customFormat="true" ht="15" hidden="false" customHeight="true" outlineLevel="0" collapsed="false">
      <c r="B562" s="86" t="s">
        <v>393</v>
      </c>
      <c r="C562" s="81"/>
      <c r="D562" s="89" t="n">
        <v>28.8</v>
      </c>
      <c r="E562" s="70"/>
    </row>
    <row r="563" s="83" customFormat="true" ht="12" hidden="false" customHeight="true" outlineLevel="0" collapsed="false">
      <c r="B563" s="86"/>
      <c r="C563" s="81"/>
      <c r="D563" s="85"/>
      <c r="E563" s="70"/>
    </row>
    <row r="564" s="83" customFormat="true" ht="15" hidden="false" customHeight="true" outlineLevel="0" collapsed="false">
      <c r="B564" s="86" t="s">
        <v>394</v>
      </c>
      <c r="C564" s="81"/>
      <c r="D564" s="85"/>
      <c r="E564" s="70"/>
    </row>
    <row r="565" s="83" customFormat="true" ht="15" hidden="false" customHeight="true" outlineLevel="0" collapsed="false">
      <c r="B565" s="86" t="s">
        <v>395</v>
      </c>
      <c r="C565" s="81"/>
      <c r="D565" s="89" t="n">
        <v>6.508</v>
      </c>
      <c r="E565" s="70"/>
    </row>
    <row r="566" s="83" customFormat="true" ht="12" hidden="false" customHeight="true" outlineLevel="0" collapsed="false">
      <c r="B566" s="86"/>
      <c r="C566" s="81"/>
      <c r="D566" s="89"/>
      <c r="E566" s="70"/>
    </row>
    <row r="567" s="83" customFormat="true" ht="12" hidden="false" customHeight="false" outlineLevel="0" collapsed="false">
      <c r="B567" s="86" t="s">
        <v>222</v>
      </c>
      <c r="C567" s="81"/>
      <c r="D567" s="85"/>
      <c r="E567" s="70"/>
    </row>
    <row r="568" s="83" customFormat="true" ht="36" hidden="false" customHeight="false" outlineLevel="0" collapsed="false">
      <c r="B568" s="86" t="s">
        <v>396</v>
      </c>
      <c r="C568" s="81"/>
      <c r="D568" s="85"/>
      <c r="E568" s="70"/>
    </row>
    <row r="569" s="83" customFormat="true" ht="15" hidden="false" customHeight="true" outlineLevel="0" collapsed="false">
      <c r="B569" s="86" t="s">
        <v>397</v>
      </c>
      <c r="C569" s="81"/>
      <c r="D569" s="85"/>
      <c r="E569" s="70"/>
    </row>
    <row r="570" s="83" customFormat="true" ht="15" hidden="false" customHeight="true" outlineLevel="0" collapsed="false">
      <c r="B570" s="86" t="s">
        <v>398</v>
      </c>
      <c r="C570" s="81"/>
      <c r="D570" s="85"/>
      <c r="E570" s="70"/>
    </row>
    <row r="571" s="83" customFormat="true" ht="12" hidden="false" customHeight="true" outlineLevel="0" collapsed="false">
      <c r="B571" s="95"/>
      <c r="C571" s="81"/>
      <c r="D571" s="85"/>
      <c r="E571" s="70"/>
    </row>
    <row r="572" s="83" customFormat="true" ht="12" hidden="false" customHeight="true" outlineLevel="0" collapsed="false">
      <c r="B572" s="25"/>
      <c r="C572" s="99"/>
      <c r="D572" s="85"/>
      <c r="E572" s="70"/>
    </row>
    <row r="573" s="83" customFormat="true" ht="15" hidden="false" customHeight="true" outlineLevel="0" collapsed="false">
      <c r="B573" s="84" t="s">
        <v>399</v>
      </c>
      <c r="C573" s="99"/>
      <c r="D573" s="85"/>
      <c r="E573" s="70"/>
    </row>
    <row r="574" s="83" customFormat="true" ht="15" hidden="false" customHeight="true" outlineLevel="0" collapsed="false">
      <c r="B574" s="84" t="s">
        <v>68</v>
      </c>
      <c r="C574" s="81"/>
      <c r="D574" s="85"/>
      <c r="E574" s="70"/>
    </row>
    <row r="575" s="83" customFormat="true" ht="12" hidden="false" customHeight="true" outlineLevel="0" collapsed="false">
      <c r="B575" s="109"/>
      <c r="C575" s="81"/>
      <c r="D575" s="85"/>
      <c r="E575" s="70"/>
    </row>
    <row r="576" s="83" customFormat="true" ht="12" hidden="false" customHeight="true" outlineLevel="0" collapsed="false">
      <c r="B576" s="87"/>
      <c r="C576" s="81"/>
      <c r="D576" s="85"/>
      <c r="E576" s="70"/>
    </row>
    <row r="577" s="83" customFormat="true" ht="15" hidden="false" customHeight="true" outlineLevel="0" collapsed="false">
      <c r="B577" s="88" t="s">
        <v>69</v>
      </c>
      <c r="C577" s="81"/>
      <c r="D577" s="85"/>
      <c r="E577" s="70"/>
    </row>
    <row r="578" s="83" customFormat="true" ht="12" hidden="false" customHeight="true" outlineLevel="0" collapsed="false">
      <c r="B578" s="86"/>
      <c r="C578" s="81"/>
      <c r="D578" s="85"/>
      <c r="E578" s="70"/>
    </row>
    <row r="579" s="83" customFormat="true" ht="15" hidden="false" customHeight="true" outlineLevel="0" collapsed="false">
      <c r="B579" s="86" t="s">
        <v>400</v>
      </c>
      <c r="C579" s="108"/>
      <c r="D579" s="89"/>
      <c r="E579" s="70"/>
    </row>
    <row r="580" s="83" customFormat="true" ht="15" hidden="false" customHeight="true" outlineLevel="0" collapsed="false">
      <c r="B580" s="86" t="s">
        <v>306</v>
      </c>
      <c r="C580" s="81"/>
      <c r="D580" s="89" t="n">
        <v>39.06</v>
      </c>
      <c r="E580" s="70"/>
    </row>
    <row r="581" s="83" customFormat="true" ht="15" hidden="false" customHeight="true" outlineLevel="0" collapsed="false">
      <c r="B581" s="86" t="s">
        <v>401</v>
      </c>
      <c r="C581" s="132" t="e">
        <f aca="false">#REF!/30</f>
        <v>#REF!</v>
      </c>
      <c r="D581" s="89" t="n">
        <v>16.59</v>
      </c>
      <c r="E581" s="70"/>
    </row>
    <row r="582" s="83" customFormat="true" ht="12" hidden="false" customHeight="true" outlineLevel="0" collapsed="false">
      <c r="B582" s="86"/>
      <c r="C582" s="108"/>
      <c r="D582" s="89"/>
      <c r="E582" s="70"/>
    </row>
    <row r="583" s="83" customFormat="true" ht="12" hidden="false" customHeight="true" outlineLevel="0" collapsed="false">
      <c r="B583" s="87"/>
      <c r="C583" s="108"/>
      <c r="D583" s="89"/>
      <c r="E583" s="70"/>
    </row>
    <row r="584" s="83" customFormat="true" ht="15" hidden="false" customHeight="true" outlineLevel="0" collapsed="false">
      <c r="B584" s="88" t="s">
        <v>70</v>
      </c>
      <c r="C584" s="108"/>
      <c r="D584" s="89"/>
      <c r="E584" s="70"/>
    </row>
    <row r="585" s="83" customFormat="true" ht="12" hidden="false" customHeight="true" outlineLevel="0" collapsed="false">
      <c r="B585" s="86"/>
      <c r="C585" s="81"/>
      <c r="D585" s="85"/>
      <c r="E585" s="70"/>
    </row>
    <row r="586" s="83" customFormat="true" ht="15" hidden="false" customHeight="true" outlineLevel="0" collapsed="false">
      <c r="B586" s="86" t="s">
        <v>402</v>
      </c>
      <c r="C586" s="81"/>
      <c r="D586" s="89"/>
      <c r="E586" s="70"/>
    </row>
    <row r="587" s="83" customFormat="true" ht="15" hidden="false" customHeight="true" outlineLevel="0" collapsed="false">
      <c r="B587" s="86" t="s">
        <v>306</v>
      </c>
      <c r="C587" s="81"/>
      <c r="D587" s="89" t="n">
        <v>19.53</v>
      </c>
      <c r="E587" s="70"/>
    </row>
    <row r="588" s="83" customFormat="true" ht="15" hidden="false" customHeight="true" outlineLevel="0" collapsed="false">
      <c r="B588" s="86" t="s">
        <v>401</v>
      </c>
      <c r="C588" s="108"/>
      <c r="D588" s="89" t="n">
        <v>8.295</v>
      </c>
      <c r="E588" s="70"/>
    </row>
    <row r="589" s="83" customFormat="true" ht="12" hidden="false" customHeight="true" outlineLevel="0" collapsed="false">
      <c r="B589" s="131"/>
      <c r="C589" s="81"/>
      <c r="D589" s="89"/>
      <c r="E589" s="70"/>
    </row>
    <row r="590" s="83" customFormat="true" ht="12" hidden="false" customHeight="true" outlineLevel="0" collapsed="false">
      <c r="B590" s="45"/>
      <c r="C590" s="81"/>
      <c r="D590" s="85"/>
      <c r="E590" s="70"/>
    </row>
    <row r="591" s="83" customFormat="true" ht="15" hidden="false" customHeight="true" outlineLevel="0" collapsed="false">
      <c r="B591" s="84" t="s">
        <v>403</v>
      </c>
      <c r="C591" s="81"/>
      <c r="D591" s="85"/>
      <c r="E591" s="70"/>
    </row>
    <row r="592" s="83" customFormat="true" ht="15" hidden="false" customHeight="true" outlineLevel="0" collapsed="false">
      <c r="B592" s="84" t="s">
        <v>72</v>
      </c>
      <c r="C592" s="81"/>
      <c r="D592" s="85"/>
      <c r="E592" s="70"/>
    </row>
    <row r="593" s="83" customFormat="true" ht="15" hidden="false" customHeight="true" outlineLevel="0" collapsed="false">
      <c r="B593" s="133" t="s">
        <v>404</v>
      </c>
      <c r="C593" s="81"/>
      <c r="D593" s="85"/>
      <c r="E593" s="70"/>
    </row>
    <row r="594" s="83" customFormat="true" ht="12" hidden="false" customHeight="true" outlineLevel="0" collapsed="false">
      <c r="B594" s="100"/>
      <c r="C594" s="81"/>
      <c r="D594" s="85"/>
      <c r="E594" s="70"/>
    </row>
    <row r="595" s="83" customFormat="true" ht="24" hidden="false" customHeight="true" outlineLevel="0" collapsed="false">
      <c r="B595" s="88" t="s">
        <v>73</v>
      </c>
      <c r="C595" s="91"/>
      <c r="D595" s="85"/>
      <c r="E595" s="70"/>
    </row>
    <row r="596" s="83" customFormat="true" ht="12" hidden="false" customHeight="true" outlineLevel="0" collapsed="false">
      <c r="B596" s="87"/>
      <c r="C596" s="91"/>
      <c r="D596" s="85"/>
      <c r="E596" s="70"/>
    </row>
    <row r="597" s="83" customFormat="true" ht="15" hidden="false" customHeight="true" outlineLevel="0" collapsed="false">
      <c r="B597" s="86" t="s">
        <v>405</v>
      </c>
      <c r="C597" s="91"/>
      <c r="D597" s="89" t="n">
        <v>25.07</v>
      </c>
      <c r="E597" s="70"/>
    </row>
    <row r="598" s="83" customFormat="true" ht="12" hidden="false" customHeight="true" outlineLevel="0" collapsed="false">
      <c r="B598" s="86"/>
      <c r="C598" s="81"/>
      <c r="D598" s="85"/>
      <c r="E598" s="70"/>
    </row>
    <row r="599" s="83" customFormat="true" ht="24" hidden="false" customHeight="true" outlineLevel="0" collapsed="false">
      <c r="B599" s="86" t="s">
        <v>406</v>
      </c>
      <c r="C599" s="91"/>
      <c r="D599" s="89" t="n">
        <v>25.07</v>
      </c>
      <c r="E599" s="70"/>
    </row>
    <row r="600" s="83" customFormat="true" ht="12" hidden="false" customHeight="true" outlineLevel="0" collapsed="false">
      <c r="B600" s="86"/>
      <c r="C600" s="81"/>
      <c r="D600" s="85"/>
      <c r="E600" s="70"/>
    </row>
    <row r="601" s="83" customFormat="true" ht="15" hidden="false" customHeight="true" outlineLevel="0" collapsed="false">
      <c r="B601" s="86" t="s">
        <v>407</v>
      </c>
      <c r="C601" s="81"/>
      <c r="D601" s="89" t="n">
        <v>25.07</v>
      </c>
      <c r="E601" s="70"/>
    </row>
    <row r="602" s="83" customFormat="true" ht="12" hidden="false" customHeight="true" outlineLevel="0" collapsed="false">
      <c r="B602" s="86"/>
      <c r="C602" s="81"/>
      <c r="D602" s="85"/>
      <c r="E602" s="70"/>
    </row>
    <row r="603" s="83" customFormat="true" ht="15" hidden="false" customHeight="true" outlineLevel="0" collapsed="false">
      <c r="B603" s="86" t="s">
        <v>408</v>
      </c>
      <c r="C603" s="81"/>
      <c r="D603" s="89" t="n">
        <v>25.07</v>
      </c>
      <c r="E603" s="70"/>
    </row>
    <row r="604" s="83" customFormat="true" ht="12" hidden="false" customHeight="true" outlineLevel="0" collapsed="false">
      <c r="B604" s="86"/>
      <c r="C604" s="81"/>
      <c r="D604" s="89"/>
      <c r="E604" s="70"/>
    </row>
    <row r="605" s="83" customFormat="true" ht="12" hidden="false" customHeight="true" outlineLevel="0" collapsed="false">
      <c r="B605" s="36"/>
      <c r="C605" s="134"/>
      <c r="D605" s="119"/>
      <c r="E605" s="135"/>
    </row>
    <row r="606" s="83" customFormat="true" ht="24" hidden="false" customHeight="true" outlineLevel="0" collapsed="false">
      <c r="B606" s="88" t="s">
        <v>74</v>
      </c>
      <c r="C606" s="91"/>
      <c r="D606" s="85"/>
      <c r="E606" s="70"/>
    </row>
    <row r="607" s="83" customFormat="true" ht="12" hidden="false" customHeight="true" outlineLevel="0" collapsed="false">
      <c r="B607" s="109"/>
      <c r="C607" s="91"/>
      <c r="D607" s="85"/>
      <c r="E607" s="70"/>
    </row>
    <row r="608" s="83" customFormat="true" ht="24" hidden="false" customHeight="true" outlineLevel="0" collapsed="false">
      <c r="B608" s="86" t="s">
        <v>409</v>
      </c>
      <c r="C608" s="91"/>
      <c r="D608" s="85"/>
      <c r="E608" s="70"/>
    </row>
    <row r="609" s="83" customFormat="true" ht="15" hidden="false" customHeight="true" outlineLevel="0" collapsed="false">
      <c r="B609" s="86" t="s">
        <v>410</v>
      </c>
      <c r="C609" s="81"/>
      <c r="D609" s="89" t="n">
        <v>13.8602</v>
      </c>
      <c r="E609" s="70"/>
    </row>
    <row r="610" s="83" customFormat="true" ht="12" hidden="false" customHeight="true" outlineLevel="0" collapsed="false">
      <c r="B610" s="86"/>
      <c r="C610" s="81"/>
      <c r="D610" s="85"/>
      <c r="E610" s="70"/>
    </row>
    <row r="611" s="83" customFormat="true" ht="15" hidden="false" customHeight="true" outlineLevel="0" collapsed="false">
      <c r="B611" s="86" t="s">
        <v>411</v>
      </c>
      <c r="C611" s="81"/>
      <c r="D611" s="89" t="n">
        <v>18.1681</v>
      </c>
      <c r="E611" s="70"/>
    </row>
    <row r="612" s="83" customFormat="true" ht="15" hidden="false" customHeight="true" outlineLevel="0" collapsed="false">
      <c r="B612" s="86" t="s">
        <v>412</v>
      </c>
      <c r="C612" s="81"/>
      <c r="D612" s="89"/>
      <c r="E612" s="70"/>
    </row>
    <row r="613" s="83" customFormat="true" ht="12" hidden="false" customHeight="true" outlineLevel="0" collapsed="false">
      <c r="B613" s="86"/>
      <c r="C613" s="81"/>
      <c r="D613" s="89"/>
      <c r="E613" s="70"/>
    </row>
    <row r="614" s="83" customFormat="true" ht="12" hidden="false" customHeight="true" outlineLevel="0" collapsed="false">
      <c r="B614" s="101"/>
      <c r="C614" s="102"/>
      <c r="D614" s="111"/>
      <c r="E614" s="70"/>
    </row>
    <row r="615" s="83" customFormat="true" ht="15" hidden="false" customHeight="true" outlineLevel="0" collapsed="false">
      <c r="B615" s="88" t="s">
        <v>75</v>
      </c>
      <c r="C615" s="91"/>
      <c r="D615" s="85"/>
      <c r="E615" s="70"/>
    </row>
    <row r="616" s="83" customFormat="true" ht="15" hidden="false" customHeight="true" outlineLevel="0" collapsed="false">
      <c r="B616" s="86" t="s">
        <v>413</v>
      </c>
      <c r="C616" s="81"/>
      <c r="D616" s="89" t="n">
        <v>18.9904</v>
      </c>
      <c r="E616" s="70"/>
    </row>
    <row r="617" s="83" customFormat="true" ht="15" hidden="false" customHeight="true" outlineLevel="0" collapsed="false">
      <c r="B617" s="86" t="s">
        <v>414</v>
      </c>
      <c r="C617" s="81"/>
      <c r="D617" s="89" t="n">
        <v>18.9904</v>
      </c>
      <c r="E617" s="70"/>
    </row>
    <row r="618" s="83" customFormat="true" ht="12" hidden="false" customHeight="true" outlineLevel="0" collapsed="false">
      <c r="B618" s="86"/>
      <c r="C618" s="81"/>
      <c r="D618" s="89"/>
      <c r="E618" s="70"/>
    </row>
    <row r="619" s="83" customFormat="true" ht="12" hidden="false" customHeight="true" outlineLevel="0" collapsed="false">
      <c r="B619" s="36"/>
      <c r="C619" s="81"/>
      <c r="D619" s="85"/>
      <c r="E619" s="70"/>
    </row>
    <row r="620" s="83" customFormat="true" ht="15" hidden="false" customHeight="true" outlineLevel="0" collapsed="false">
      <c r="B620" s="88" t="s">
        <v>76</v>
      </c>
      <c r="C620" s="81"/>
      <c r="D620" s="85"/>
      <c r="E620" s="70"/>
    </row>
    <row r="621" s="83" customFormat="true" ht="15" hidden="false" customHeight="true" outlineLevel="0" collapsed="false">
      <c r="B621" s="86" t="s">
        <v>415</v>
      </c>
      <c r="C621" s="81"/>
      <c r="D621" s="89" t="n">
        <v>10.79</v>
      </c>
      <c r="E621" s="70"/>
    </row>
    <row r="622" s="83" customFormat="true" ht="15" hidden="false" customHeight="true" outlineLevel="0" collapsed="false">
      <c r="B622" s="86" t="s">
        <v>416</v>
      </c>
      <c r="C622" s="81"/>
      <c r="D622" s="89" t="n">
        <v>10.79</v>
      </c>
      <c r="E622" s="70"/>
    </row>
    <row r="623" s="83" customFormat="true" ht="15" hidden="false" customHeight="true" outlineLevel="0" collapsed="false">
      <c r="B623" s="97" t="s">
        <v>417</v>
      </c>
      <c r="C623" s="90"/>
      <c r="D623" s="89" t="n">
        <v>10.79</v>
      </c>
      <c r="E623" s="70"/>
    </row>
    <row r="624" s="83" customFormat="true" ht="12" hidden="false" customHeight="true" outlineLevel="0" collapsed="false">
      <c r="B624" s="97"/>
      <c r="C624" s="90"/>
      <c r="D624" s="89"/>
      <c r="E624" s="70"/>
    </row>
    <row r="625" s="83" customFormat="true" ht="12" hidden="false" customHeight="true" outlineLevel="0" collapsed="false">
      <c r="B625" s="45"/>
      <c r="C625" s="81"/>
      <c r="D625" s="85"/>
      <c r="E625" s="70"/>
    </row>
    <row r="626" s="83" customFormat="true" ht="15" hidden="false" customHeight="true" outlineLevel="0" collapsed="false">
      <c r="B626" s="88" t="s">
        <v>77</v>
      </c>
      <c r="C626" s="91"/>
      <c r="D626" s="89"/>
      <c r="E626" s="70"/>
    </row>
    <row r="627" s="83" customFormat="true" ht="15" hidden="false" customHeight="true" outlineLevel="0" collapsed="false">
      <c r="B627" s="86" t="s">
        <v>418</v>
      </c>
      <c r="C627" s="91"/>
      <c r="D627" s="89" t="n">
        <v>21.58</v>
      </c>
      <c r="E627" s="70"/>
    </row>
    <row r="628" s="83" customFormat="true" ht="15" hidden="false" customHeight="true" outlineLevel="0" collapsed="false">
      <c r="B628" s="86" t="s">
        <v>416</v>
      </c>
      <c r="C628" s="91"/>
      <c r="D628" s="89" t="n">
        <v>21.58</v>
      </c>
      <c r="E628" s="70"/>
    </row>
    <row r="629" s="83" customFormat="true" ht="12" hidden="false" customHeight="true" outlineLevel="0" collapsed="false">
      <c r="B629" s="97"/>
      <c r="C629" s="91"/>
      <c r="D629" s="89"/>
      <c r="E629" s="70"/>
    </row>
    <row r="630" s="83" customFormat="true" ht="12" hidden="false" customHeight="true" outlineLevel="0" collapsed="false">
      <c r="B630" s="36"/>
      <c r="C630" s="99"/>
      <c r="D630" s="85"/>
      <c r="E630" s="70"/>
    </row>
    <row r="631" s="83" customFormat="true" ht="15" hidden="false" customHeight="true" outlineLevel="0" collapsed="false">
      <c r="B631" s="88" t="s">
        <v>78</v>
      </c>
      <c r="C631" s="81"/>
      <c r="D631" s="89"/>
      <c r="E631" s="70"/>
    </row>
    <row r="632" s="83" customFormat="true" ht="15" hidden="false" customHeight="true" outlineLevel="0" collapsed="false">
      <c r="B632" s="86" t="s">
        <v>415</v>
      </c>
      <c r="C632" s="91"/>
      <c r="D632" s="89" t="n">
        <v>10.79</v>
      </c>
      <c r="E632" s="70"/>
    </row>
    <row r="633" s="83" customFormat="true" ht="12" hidden="false" customHeight="true" outlineLevel="0" collapsed="false">
      <c r="B633" s="86"/>
      <c r="C633" s="81"/>
      <c r="D633" s="89"/>
      <c r="E633" s="70"/>
    </row>
    <row r="634" s="83" customFormat="true" ht="12" hidden="false" customHeight="true" outlineLevel="0" collapsed="false">
      <c r="B634" s="86"/>
      <c r="C634" s="81"/>
      <c r="D634" s="89"/>
      <c r="E634" s="70"/>
    </row>
    <row r="635" s="83" customFormat="true" ht="24" hidden="false" customHeight="true" outlineLevel="0" collapsed="false">
      <c r="B635" s="88" t="s">
        <v>79</v>
      </c>
      <c r="C635" s="91"/>
      <c r="D635" s="89"/>
      <c r="E635" s="70"/>
    </row>
    <row r="636" s="83" customFormat="true" ht="15" hidden="false" customHeight="true" outlineLevel="0" collapsed="false">
      <c r="B636" s="86" t="s">
        <v>415</v>
      </c>
      <c r="C636" s="91"/>
      <c r="D636" s="89" t="n">
        <v>21.58</v>
      </c>
      <c r="E636" s="70"/>
    </row>
    <row r="637" s="83" customFormat="true" ht="12" hidden="false" customHeight="true" outlineLevel="0" collapsed="false">
      <c r="B637" s="86"/>
      <c r="C637" s="91"/>
      <c r="D637" s="89"/>
      <c r="E637" s="70"/>
    </row>
    <row r="638" s="83" customFormat="true" ht="12" hidden="false" customHeight="true" outlineLevel="0" collapsed="false">
      <c r="B638" s="36"/>
      <c r="C638" s="81"/>
      <c r="D638" s="85"/>
      <c r="E638" s="70"/>
    </row>
    <row r="639" s="83" customFormat="true" ht="15" hidden="false" customHeight="true" outlineLevel="0" collapsed="false">
      <c r="B639" s="88" t="s">
        <v>80</v>
      </c>
      <c r="C639" s="81"/>
      <c r="D639" s="89"/>
      <c r="E639" s="70"/>
    </row>
    <row r="640" s="83" customFormat="true" ht="15" hidden="false" customHeight="true" outlineLevel="0" collapsed="false">
      <c r="B640" s="86" t="s">
        <v>419</v>
      </c>
      <c r="C640" s="81"/>
      <c r="D640" s="89" t="n">
        <v>5.8266</v>
      </c>
      <c r="E640" s="70"/>
    </row>
    <row r="641" s="83" customFormat="true" ht="12" hidden="false" customHeight="true" outlineLevel="0" collapsed="false">
      <c r="B641" s="36"/>
      <c r="C641" s="81"/>
      <c r="D641" s="85"/>
      <c r="E641" s="70"/>
    </row>
    <row r="642" s="83" customFormat="true" ht="12" hidden="false" customHeight="true" outlineLevel="0" collapsed="false">
      <c r="B642" s="36"/>
      <c r="C642" s="81"/>
      <c r="D642" s="85"/>
      <c r="E642" s="70"/>
    </row>
    <row r="643" s="83" customFormat="true" ht="15" hidden="false" customHeight="true" outlineLevel="0" collapsed="false">
      <c r="B643" s="88" t="s">
        <v>81</v>
      </c>
      <c r="C643" s="81"/>
      <c r="D643" s="85"/>
      <c r="E643" s="70"/>
    </row>
    <row r="644" s="83" customFormat="true" ht="15" hidden="false" customHeight="true" outlineLevel="0" collapsed="false">
      <c r="B644" s="86" t="s">
        <v>419</v>
      </c>
      <c r="C644" s="99"/>
      <c r="D644" s="89" t="n">
        <v>21.58</v>
      </c>
      <c r="E644" s="70"/>
    </row>
    <row r="645" s="83" customFormat="true" ht="15" hidden="false" customHeight="true" outlineLevel="0" collapsed="false">
      <c r="B645" s="84" t="s">
        <v>420</v>
      </c>
      <c r="C645" s="99"/>
      <c r="D645" s="85"/>
      <c r="E645" s="70"/>
    </row>
    <row r="646" s="83" customFormat="true" ht="15" hidden="false" customHeight="true" outlineLevel="0" collapsed="false">
      <c r="B646" s="84" t="s">
        <v>83</v>
      </c>
      <c r="C646" s="81"/>
      <c r="D646" s="85"/>
      <c r="E646" s="70"/>
    </row>
    <row r="647" s="83" customFormat="true" ht="12" hidden="false" customHeight="true" outlineLevel="0" collapsed="false">
      <c r="B647" s="45"/>
      <c r="C647" s="81"/>
      <c r="D647" s="85"/>
      <c r="E647" s="70"/>
    </row>
    <row r="648" s="83" customFormat="true" ht="12" hidden="false" customHeight="true" outlineLevel="0" collapsed="false">
      <c r="B648" s="129"/>
      <c r="C648" s="81"/>
      <c r="D648" s="85"/>
      <c r="E648" s="70"/>
    </row>
    <row r="649" s="83" customFormat="true" ht="15" hidden="false" customHeight="true" outlineLevel="0" collapsed="false">
      <c r="B649" s="88" t="s">
        <v>84</v>
      </c>
      <c r="C649" s="81"/>
      <c r="D649" s="85"/>
      <c r="E649" s="70"/>
    </row>
    <row r="650" s="83" customFormat="true" ht="12" hidden="false" customHeight="true" outlineLevel="0" collapsed="false">
      <c r="B650" s="86"/>
      <c r="C650" s="81"/>
      <c r="D650" s="85"/>
      <c r="E650" s="70"/>
    </row>
    <row r="651" s="83" customFormat="true" ht="15" hidden="false" customHeight="true" outlineLevel="0" collapsed="false">
      <c r="B651" s="86" t="s">
        <v>421</v>
      </c>
      <c r="C651" s="81"/>
      <c r="D651" s="85"/>
      <c r="E651" s="70"/>
    </row>
    <row r="652" s="83" customFormat="true" ht="15" hidden="false" customHeight="true" outlineLevel="0" collapsed="false">
      <c r="B652" s="86" t="s">
        <v>422</v>
      </c>
      <c r="C652" s="81"/>
      <c r="D652" s="89" t="n">
        <v>25</v>
      </c>
      <c r="E652" s="70"/>
    </row>
    <row r="653" s="83" customFormat="true" ht="12" hidden="false" customHeight="true" outlineLevel="0" collapsed="false">
      <c r="B653" s="36"/>
      <c r="C653" s="81"/>
      <c r="D653" s="85"/>
      <c r="E653" s="70"/>
    </row>
    <row r="654" s="83" customFormat="true" ht="15" hidden="false" customHeight="true" outlineLevel="0" collapsed="false">
      <c r="B654" s="86" t="s">
        <v>423</v>
      </c>
      <c r="C654" s="81"/>
      <c r="D654" s="85"/>
      <c r="E654" s="70"/>
    </row>
    <row r="655" s="83" customFormat="true" ht="15" hidden="false" customHeight="true" outlineLevel="0" collapsed="false">
      <c r="B655" s="86" t="s">
        <v>424</v>
      </c>
      <c r="C655" s="81"/>
      <c r="D655" s="85"/>
      <c r="E655" s="70"/>
    </row>
    <row r="656" s="83" customFormat="true" ht="15" hidden="false" customHeight="true" outlineLevel="0" collapsed="false">
      <c r="B656" s="36" t="s">
        <v>425</v>
      </c>
      <c r="C656" s="81"/>
      <c r="D656" s="89" t="n">
        <v>5</v>
      </c>
      <c r="E656" s="70"/>
    </row>
    <row r="657" s="83" customFormat="true" ht="15" hidden="false" customHeight="true" outlineLevel="0" collapsed="false">
      <c r="B657" s="36" t="s">
        <v>426</v>
      </c>
      <c r="C657" s="81"/>
      <c r="D657" s="89" t="n">
        <v>25</v>
      </c>
      <c r="E657" s="70"/>
    </row>
    <row r="658" s="83" customFormat="true" ht="12" hidden="false" customHeight="true" outlineLevel="0" collapsed="false">
      <c r="B658" s="36"/>
      <c r="C658" s="81"/>
      <c r="D658" s="85"/>
      <c r="E658" s="70"/>
    </row>
    <row r="659" s="83" customFormat="true" ht="15" hidden="false" customHeight="true" outlineLevel="0" collapsed="false">
      <c r="B659" s="86" t="s">
        <v>427</v>
      </c>
      <c r="C659" s="81"/>
      <c r="D659" s="85"/>
      <c r="E659" s="70"/>
    </row>
    <row r="660" s="83" customFormat="true" ht="15" hidden="false" customHeight="true" outlineLevel="0" collapsed="false">
      <c r="B660" s="36" t="s">
        <v>428</v>
      </c>
      <c r="C660" s="81"/>
      <c r="D660" s="89" t="n">
        <v>0.1</v>
      </c>
      <c r="E660" s="70"/>
    </row>
    <row r="661" s="83" customFormat="true" ht="15" hidden="false" customHeight="true" outlineLevel="0" collapsed="false">
      <c r="B661" s="36" t="s">
        <v>429</v>
      </c>
      <c r="C661" s="81"/>
      <c r="D661" s="89" t="n">
        <v>0.55</v>
      </c>
      <c r="E661" s="70"/>
    </row>
    <row r="662" s="83" customFormat="true" ht="12" hidden="false" customHeight="true" outlineLevel="0" collapsed="false">
      <c r="B662" s="25"/>
      <c r="C662" s="81"/>
      <c r="D662" s="85"/>
      <c r="E662" s="70"/>
    </row>
    <row r="663" s="83" customFormat="true" ht="15" hidden="false" customHeight="true" outlineLevel="0" collapsed="false">
      <c r="B663" s="86" t="s">
        <v>430</v>
      </c>
      <c r="C663" s="81"/>
      <c r="D663" s="85"/>
      <c r="E663" s="70"/>
    </row>
    <row r="664" s="83" customFormat="true" ht="15" hidden="false" customHeight="true" outlineLevel="0" collapsed="false">
      <c r="B664" s="36" t="s">
        <v>431</v>
      </c>
      <c r="C664" s="81"/>
      <c r="D664" s="89" t="n">
        <v>0.1</v>
      </c>
      <c r="E664" s="70"/>
    </row>
    <row r="665" s="83" customFormat="true" ht="15" hidden="false" customHeight="true" outlineLevel="0" collapsed="false">
      <c r="B665" s="36" t="s">
        <v>432</v>
      </c>
      <c r="C665" s="81"/>
      <c r="D665" s="89" t="n">
        <v>0.3</v>
      </c>
      <c r="E665" s="70"/>
    </row>
    <row r="666" s="83" customFormat="true" ht="12" hidden="false" customHeight="true" outlineLevel="0" collapsed="false">
      <c r="B666" s="36"/>
      <c r="C666" s="81"/>
      <c r="D666" s="85"/>
      <c r="E666" s="70"/>
    </row>
    <row r="667" s="83" customFormat="true" ht="15" hidden="false" customHeight="true" outlineLevel="0" collapsed="false">
      <c r="B667" s="86" t="s">
        <v>433</v>
      </c>
      <c r="C667" s="81"/>
      <c r="D667" s="85"/>
      <c r="E667" s="70"/>
    </row>
    <row r="668" s="83" customFormat="true" ht="15" hidden="false" customHeight="true" outlineLevel="0" collapsed="false">
      <c r="B668" s="36" t="s">
        <v>434</v>
      </c>
      <c r="C668" s="81"/>
      <c r="D668" s="89" t="n">
        <v>15.0024</v>
      </c>
      <c r="E668" s="70"/>
    </row>
    <row r="669" s="83" customFormat="true" ht="15" hidden="false" customHeight="true" outlineLevel="0" collapsed="false">
      <c r="B669" s="36" t="s">
        <v>435</v>
      </c>
      <c r="C669" s="81"/>
      <c r="D669" s="89" t="n">
        <v>50</v>
      </c>
      <c r="E669" s="70"/>
    </row>
    <row r="670" s="83" customFormat="true" ht="12" hidden="false" customHeight="true" outlineLevel="0" collapsed="false">
      <c r="B670" s="36"/>
      <c r="C670" s="81"/>
      <c r="D670" s="85"/>
      <c r="E670" s="70"/>
    </row>
    <row r="671" s="83" customFormat="true" ht="15" hidden="false" customHeight="true" outlineLevel="0" collapsed="false">
      <c r="B671" s="86" t="s">
        <v>436</v>
      </c>
      <c r="C671" s="81"/>
      <c r="D671" s="85"/>
      <c r="E671" s="70"/>
    </row>
    <row r="672" s="83" customFormat="true" ht="15" hidden="false" customHeight="true" outlineLevel="0" collapsed="false">
      <c r="B672" s="36" t="s">
        <v>437</v>
      </c>
      <c r="C672" s="81"/>
      <c r="D672" s="85"/>
      <c r="E672" s="70"/>
    </row>
    <row r="673" s="83" customFormat="true" ht="15" hidden="false" customHeight="true" outlineLevel="0" collapsed="false">
      <c r="B673" s="36" t="s">
        <v>438</v>
      </c>
      <c r="C673" s="81"/>
      <c r="D673" s="89" t="n">
        <v>15</v>
      </c>
      <c r="E673" s="70"/>
    </row>
    <row r="674" s="83" customFormat="true" ht="12" hidden="false" customHeight="true" outlineLevel="0" collapsed="false">
      <c r="B674" s="25"/>
      <c r="C674" s="81"/>
      <c r="D674" s="85"/>
      <c r="E674" s="70"/>
    </row>
    <row r="675" s="83" customFormat="true" ht="12" hidden="false" customHeight="true" outlineLevel="0" collapsed="false">
      <c r="B675" s="25"/>
      <c r="C675" s="108"/>
      <c r="D675" s="85"/>
      <c r="E675" s="70"/>
    </row>
    <row r="676" s="83" customFormat="true" ht="12" hidden="false" customHeight="true" outlineLevel="0" collapsed="false">
      <c r="B676" s="25"/>
      <c r="C676" s="108"/>
      <c r="D676" s="85"/>
      <c r="E676" s="70"/>
    </row>
    <row r="677" s="83" customFormat="true" ht="12" hidden="false" customHeight="true" outlineLevel="0" collapsed="false">
      <c r="B677" s="30"/>
      <c r="C677" s="136"/>
      <c r="D677" s="111"/>
      <c r="E677" s="70"/>
    </row>
    <row r="678" s="83" customFormat="true" ht="15" hidden="false" customHeight="true" outlineLevel="0" collapsed="false">
      <c r="B678" s="84" t="s">
        <v>439</v>
      </c>
      <c r="C678" s="108"/>
      <c r="D678" s="85"/>
      <c r="E678" s="70"/>
    </row>
    <row r="679" s="83" customFormat="true" ht="15" hidden="false" customHeight="true" outlineLevel="0" collapsed="false">
      <c r="B679" s="84" t="s">
        <v>86</v>
      </c>
      <c r="C679" s="108"/>
      <c r="D679" s="85"/>
      <c r="E679" s="70"/>
    </row>
    <row r="680" s="137" customFormat="true" ht="12" hidden="false" customHeight="true" outlineLevel="0" collapsed="false">
      <c r="B680" s="138"/>
      <c r="C680" s="139"/>
      <c r="D680" s="140"/>
      <c r="E680" s="70"/>
    </row>
    <row r="681" s="83" customFormat="true" ht="15" hidden="false" customHeight="true" outlineLevel="0" collapsed="false">
      <c r="B681" s="84" t="s">
        <v>87</v>
      </c>
      <c r="C681" s="81"/>
      <c r="D681" s="141"/>
      <c r="E681" s="142"/>
    </row>
    <row r="682" s="83" customFormat="true" ht="25.5" hidden="false" customHeight="false" outlineLevel="0" collapsed="false">
      <c r="B682" s="133" t="s">
        <v>88</v>
      </c>
      <c r="C682" s="81"/>
      <c r="D682" s="141"/>
      <c r="E682" s="142"/>
    </row>
    <row r="683" s="83" customFormat="true" ht="15" hidden="false" customHeight="true" outlineLevel="0" collapsed="false">
      <c r="B683" s="97" t="s">
        <v>440</v>
      </c>
      <c r="C683" s="91"/>
      <c r="D683" s="141"/>
      <c r="E683" s="142"/>
    </row>
    <row r="684" s="96" customFormat="true" ht="15" hidden="false" customHeight="true" outlineLevel="0" collapsed="false">
      <c r="B684" s="97" t="s">
        <v>441</v>
      </c>
      <c r="C684" s="143"/>
      <c r="D684" s="98" t="n">
        <v>171.93</v>
      </c>
      <c r="E684" s="144"/>
    </row>
    <row r="685" s="96" customFormat="true" ht="12" hidden="false" customHeight="true" outlineLevel="0" collapsed="false">
      <c r="B685" s="97"/>
      <c r="C685" s="143"/>
      <c r="D685" s="98"/>
      <c r="E685" s="144"/>
    </row>
    <row r="686" s="83" customFormat="true" ht="15" hidden="false" customHeight="true" outlineLevel="0" collapsed="false">
      <c r="B686" s="86" t="s">
        <v>442</v>
      </c>
      <c r="C686" s="91"/>
      <c r="D686" s="98" t="n">
        <v>21.57</v>
      </c>
      <c r="E686" s="142"/>
    </row>
    <row r="687" s="83" customFormat="true" ht="12" hidden="false" customHeight="true" outlineLevel="0" collapsed="false">
      <c r="B687" s="86"/>
      <c r="C687" s="91"/>
      <c r="D687" s="98"/>
      <c r="E687" s="142"/>
    </row>
    <row r="688" s="83" customFormat="true" ht="15" hidden="false" customHeight="true" outlineLevel="0" collapsed="false">
      <c r="B688" s="86" t="s">
        <v>443</v>
      </c>
      <c r="C688" s="91"/>
      <c r="D688" s="98" t="n">
        <v>9.67</v>
      </c>
      <c r="E688" s="142"/>
    </row>
    <row r="689" s="83" customFormat="true" ht="12" hidden="false" customHeight="true" outlineLevel="0" collapsed="false">
      <c r="B689" s="86"/>
      <c r="C689" s="91"/>
      <c r="D689" s="98"/>
      <c r="E689" s="142"/>
    </row>
    <row r="690" s="83" customFormat="true" ht="15" hidden="false" customHeight="true" outlineLevel="0" collapsed="false">
      <c r="B690" s="86" t="s">
        <v>444</v>
      </c>
      <c r="C690" s="91"/>
      <c r="D690" s="98" t="n">
        <v>0.54</v>
      </c>
      <c r="E690" s="142"/>
    </row>
    <row r="691" s="83" customFormat="true" ht="12" hidden="false" customHeight="true" outlineLevel="0" collapsed="false">
      <c r="B691" s="86"/>
      <c r="C691" s="91"/>
      <c r="D691" s="98"/>
      <c r="E691" s="142"/>
    </row>
    <row r="692" s="83" customFormat="true" ht="38.1" hidden="false" customHeight="true" outlineLevel="0" collapsed="false">
      <c r="B692" s="86" t="s">
        <v>445</v>
      </c>
      <c r="C692" s="91"/>
      <c r="D692" s="98"/>
      <c r="E692" s="142"/>
    </row>
    <row r="693" s="83" customFormat="true" ht="15" hidden="false" customHeight="true" outlineLevel="0" collapsed="false">
      <c r="B693" s="86" t="s">
        <v>446</v>
      </c>
      <c r="C693" s="91"/>
      <c r="D693" s="98" t="n">
        <v>1.97</v>
      </c>
      <c r="E693" s="142"/>
    </row>
    <row r="694" s="83" customFormat="true" ht="15" hidden="false" customHeight="true" outlineLevel="0" collapsed="false">
      <c r="B694" s="86" t="s">
        <v>447</v>
      </c>
      <c r="C694" s="91"/>
      <c r="D694" s="98" t="n">
        <v>0</v>
      </c>
      <c r="E694" s="142"/>
    </row>
    <row r="695" s="83" customFormat="true" ht="15" hidden="false" customHeight="true" outlineLevel="0" collapsed="false">
      <c r="B695" s="86" t="s">
        <v>448</v>
      </c>
      <c r="C695" s="91"/>
      <c r="D695" s="98" t="n">
        <v>0</v>
      </c>
      <c r="E695" s="142"/>
    </row>
    <row r="696" s="83" customFormat="true" ht="12" hidden="false" customHeight="true" outlineLevel="0" collapsed="false">
      <c r="B696" s="86"/>
      <c r="C696" s="91"/>
      <c r="D696" s="98"/>
      <c r="E696" s="142"/>
    </row>
    <row r="697" s="83" customFormat="true" ht="38.1" hidden="false" customHeight="true" outlineLevel="0" collapsed="false">
      <c r="B697" s="86" t="s">
        <v>449</v>
      </c>
      <c r="C697" s="91"/>
      <c r="D697" s="98"/>
      <c r="E697" s="142"/>
    </row>
    <row r="698" s="83" customFormat="true" ht="15" hidden="false" customHeight="true" outlineLevel="0" collapsed="false">
      <c r="B698" s="86" t="s">
        <v>450</v>
      </c>
      <c r="C698" s="91"/>
      <c r="D698" s="98" t="n">
        <v>22.270289</v>
      </c>
      <c r="E698" s="142"/>
    </row>
    <row r="699" s="83" customFormat="true" ht="15" hidden="false" customHeight="true" outlineLevel="0" collapsed="false">
      <c r="B699" s="86" t="s">
        <v>451</v>
      </c>
      <c r="C699" s="91"/>
      <c r="D699" s="98" t="n">
        <v>0.06</v>
      </c>
      <c r="E699" s="142"/>
    </row>
    <row r="700" s="83" customFormat="true" ht="12" hidden="false" customHeight="true" outlineLevel="0" collapsed="false">
      <c r="B700" s="86"/>
      <c r="C700" s="91"/>
      <c r="D700" s="98"/>
      <c r="E700" s="142"/>
    </row>
    <row r="701" s="83" customFormat="true" ht="15" hidden="false" customHeight="true" outlineLevel="0" collapsed="false">
      <c r="B701" s="86" t="s">
        <v>452</v>
      </c>
      <c r="C701" s="91"/>
      <c r="D701" s="98" t="n">
        <v>6.2099784</v>
      </c>
      <c r="E701" s="142"/>
    </row>
    <row r="702" s="83" customFormat="true" ht="12" hidden="false" customHeight="true" outlineLevel="0" collapsed="false">
      <c r="B702" s="86"/>
      <c r="C702" s="91"/>
      <c r="D702" s="98"/>
      <c r="E702" s="142"/>
    </row>
    <row r="703" s="83" customFormat="true" ht="15" hidden="false" customHeight="true" outlineLevel="0" collapsed="false">
      <c r="B703" s="36" t="s">
        <v>453</v>
      </c>
      <c r="C703" s="91"/>
      <c r="D703" s="98"/>
      <c r="E703" s="142"/>
    </row>
    <row r="704" s="83" customFormat="true" ht="15" hidden="false" customHeight="true" outlineLevel="0" collapsed="false">
      <c r="B704" s="86" t="s">
        <v>454</v>
      </c>
      <c r="C704" s="91"/>
      <c r="D704" s="98"/>
      <c r="E704" s="142"/>
    </row>
    <row r="705" s="83" customFormat="true" ht="15" hidden="false" customHeight="true" outlineLevel="0" collapsed="false">
      <c r="B705" s="86" t="s">
        <v>455</v>
      </c>
      <c r="C705" s="91"/>
      <c r="D705" s="98"/>
      <c r="E705" s="142"/>
    </row>
    <row r="706" s="83" customFormat="true" ht="12" hidden="false" customHeight="true" outlineLevel="0" collapsed="false">
      <c r="B706" s="86"/>
      <c r="C706" s="91"/>
      <c r="D706" s="98"/>
      <c r="E706" s="142"/>
    </row>
    <row r="707" s="83" customFormat="true" ht="12" hidden="false" customHeight="true" outlineLevel="0" collapsed="false">
      <c r="B707" s="25"/>
      <c r="C707" s="99"/>
      <c r="D707" s="98"/>
      <c r="E707" s="142"/>
    </row>
    <row r="708" s="83" customFormat="true" ht="15" hidden="false" customHeight="true" outlineLevel="0" collapsed="false">
      <c r="B708" s="84" t="s">
        <v>89</v>
      </c>
      <c r="C708" s="81"/>
      <c r="D708" s="98"/>
      <c r="E708" s="142"/>
    </row>
    <row r="709" s="83" customFormat="true" ht="25.5" hidden="false" customHeight="false" outlineLevel="0" collapsed="false">
      <c r="B709" s="133" t="s">
        <v>90</v>
      </c>
      <c r="C709" s="91"/>
      <c r="D709" s="98"/>
      <c r="E709" s="142"/>
    </row>
    <row r="710" s="83" customFormat="true" ht="12" hidden="false" customHeight="true" outlineLevel="0" collapsed="false">
      <c r="B710" s="145"/>
      <c r="C710" s="81"/>
      <c r="D710" s="98"/>
      <c r="E710" s="142"/>
    </row>
    <row r="711" s="83" customFormat="true" ht="15" hidden="false" customHeight="true" outlineLevel="0" collapsed="false">
      <c r="B711" s="86" t="s">
        <v>456</v>
      </c>
      <c r="C711" s="91"/>
      <c r="D711" s="98"/>
      <c r="E711" s="142"/>
    </row>
    <row r="712" s="83" customFormat="true" ht="15" hidden="false" customHeight="true" outlineLevel="0" collapsed="false">
      <c r="B712" s="97" t="s">
        <v>441</v>
      </c>
      <c r="C712" s="91"/>
      <c r="D712" s="98" t="n">
        <v>171.93</v>
      </c>
      <c r="E712" s="142"/>
    </row>
    <row r="713" s="83" customFormat="true" ht="12" hidden="false" customHeight="true" outlineLevel="0" collapsed="false">
      <c r="B713" s="97"/>
      <c r="C713" s="91"/>
      <c r="D713" s="98"/>
      <c r="E713" s="142"/>
    </row>
    <row r="714" s="83" customFormat="true" ht="15" hidden="false" customHeight="true" outlineLevel="0" collapsed="false">
      <c r="B714" s="86" t="s">
        <v>457</v>
      </c>
      <c r="C714" s="91"/>
      <c r="D714" s="98" t="n">
        <v>21.57</v>
      </c>
      <c r="E714" s="142"/>
    </row>
    <row r="715" s="83" customFormat="true" ht="12" hidden="false" customHeight="true" outlineLevel="0" collapsed="false">
      <c r="B715" s="86"/>
      <c r="C715" s="127"/>
      <c r="D715" s="98"/>
      <c r="E715" s="142"/>
    </row>
    <row r="716" s="83" customFormat="true" ht="15" hidden="false" customHeight="true" outlineLevel="0" collapsed="false">
      <c r="B716" s="86" t="s">
        <v>458</v>
      </c>
      <c r="C716" s="127"/>
      <c r="D716" s="98" t="n">
        <v>9.67</v>
      </c>
      <c r="E716" s="142"/>
    </row>
    <row r="717" s="83" customFormat="true" ht="12" hidden="false" customHeight="true" outlineLevel="0" collapsed="false">
      <c r="B717" s="86"/>
      <c r="C717" s="91"/>
      <c r="D717" s="98"/>
      <c r="E717" s="142"/>
    </row>
    <row r="718" s="83" customFormat="true" ht="15" hidden="false" customHeight="true" outlineLevel="0" collapsed="false">
      <c r="B718" s="86" t="s">
        <v>459</v>
      </c>
      <c r="C718" s="91"/>
      <c r="D718" s="98" t="n">
        <v>0.54</v>
      </c>
      <c r="E718" s="142"/>
    </row>
    <row r="719" s="83" customFormat="true" ht="12" hidden="false" customHeight="true" outlineLevel="0" collapsed="false">
      <c r="B719" s="86"/>
      <c r="C719" s="91"/>
      <c r="D719" s="98"/>
      <c r="E719" s="142"/>
    </row>
    <row r="720" s="83" customFormat="true" ht="37.5" hidden="false" customHeight="true" outlineLevel="0" collapsed="false">
      <c r="B720" s="86" t="s">
        <v>460</v>
      </c>
      <c r="C720" s="91"/>
      <c r="D720" s="98"/>
      <c r="E720" s="142"/>
    </row>
    <row r="721" s="83" customFormat="true" ht="15" hidden="false" customHeight="true" outlineLevel="0" collapsed="false">
      <c r="B721" s="86" t="s">
        <v>446</v>
      </c>
      <c r="C721" s="91"/>
      <c r="D721" s="98" t="n">
        <v>1.97</v>
      </c>
      <c r="E721" s="142"/>
    </row>
    <row r="722" s="83" customFormat="true" ht="15" hidden="false" customHeight="true" outlineLevel="0" collapsed="false">
      <c r="B722" s="86" t="s">
        <v>447</v>
      </c>
      <c r="C722" s="91"/>
      <c r="D722" s="98"/>
      <c r="E722" s="142"/>
    </row>
    <row r="723" s="83" customFormat="true" ht="15" hidden="false" customHeight="true" outlineLevel="0" collapsed="false">
      <c r="B723" s="86" t="s">
        <v>448</v>
      </c>
      <c r="C723" s="91"/>
      <c r="D723" s="98"/>
      <c r="E723" s="142"/>
    </row>
    <row r="724" s="83" customFormat="true" ht="12" hidden="false" customHeight="true" outlineLevel="0" collapsed="false">
      <c r="B724" s="86"/>
      <c r="C724" s="91"/>
      <c r="D724" s="98"/>
      <c r="E724" s="142"/>
    </row>
    <row r="725" s="83" customFormat="true" ht="24" hidden="false" customHeight="false" outlineLevel="0" collapsed="false">
      <c r="B725" s="86" t="s">
        <v>461</v>
      </c>
      <c r="C725" s="91"/>
      <c r="D725" s="98"/>
      <c r="E725" s="142"/>
    </row>
    <row r="726" s="83" customFormat="true" ht="15" hidden="false" customHeight="true" outlineLevel="0" collapsed="false">
      <c r="B726" s="86" t="s">
        <v>462</v>
      </c>
      <c r="C726" s="91"/>
      <c r="D726" s="98" t="n">
        <v>22.1397052</v>
      </c>
      <c r="E726" s="142"/>
    </row>
    <row r="727" s="83" customFormat="true" ht="15" hidden="false" customHeight="true" outlineLevel="0" collapsed="false">
      <c r="B727" s="86" t="s">
        <v>463</v>
      </c>
      <c r="C727" s="91"/>
      <c r="D727" s="98" t="n">
        <v>0.06</v>
      </c>
      <c r="E727" s="142"/>
    </row>
    <row r="728" s="83" customFormat="true" ht="12" hidden="false" customHeight="true" outlineLevel="0" collapsed="false">
      <c r="B728" s="86"/>
      <c r="C728" s="91"/>
      <c r="D728" s="98"/>
      <c r="E728" s="142"/>
    </row>
    <row r="729" s="83" customFormat="true" ht="15" hidden="false" customHeight="true" outlineLevel="0" collapsed="false">
      <c r="B729" s="86" t="s">
        <v>464</v>
      </c>
      <c r="C729" s="91"/>
      <c r="D729" s="98" t="n">
        <v>6.2099784</v>
      </c>
      <c r="E729" s="142"/>
    </row>
    <row r="730" s="83" customFormat="true" ht="12" hidden="false" customHeight="true" outlineLevel="0" collapsed="false">
      <c r="B730" s="86"/>
      <c r="C730" s="91"/>
      <c r="D730" s="98"/>
      <c r="E730" s="142"/>
    </row>
    <row r="731" s="83" customFormat="true" ht="15" hidden="false" customHeight="true" outlineLevel="0" collapsed="false">
      <c r="B731" s="36" t="s">
        <v>453</v>
      </c>
      <c r="C731" s="91"/>
      <c r="D731" s="98"/>
      <c r="E731" s="142"/>
    </row>
    <row r="732" s="83" customFormat="true" ht="15" hidden="false" customHeight="true" outlineLevel="0" collapsed="false">
      <c r="B732" s="86" t="s">
        <v>454</v>
      </c>
      <c r="C732" s="91"/>
      <c r="D732" s="98"/>
      <c r="E732" s="142"/>
    </row>
    <row r="733" s="83" customFormat="true" ht="15" hidden="false" customHeight="true" outlineLevel="0" collapsed="false">
      <c r="B733" s="101" t="s">
        <v>455</v>
      </c>
      <c r="C733" s="146"/>
      <c r="D733" s="147"/>
      <c r="E733" s="142"/>
    </row>
    <row r="734" s="83" customFormat="true" ht="15" hidden="false" customHeight="true" outlineLevel="0" collapsed="false">
      <c r="B734" s="84" t="s">
        <v>91</v>
      </c>
      <c r="C734" s="81"/>
      <c r="D734" s="98"/>
      <c r="E734" s="142"/>
    </row>
    <row r="735" s="83" customFormat="true" ht="25.5" hidden="false" customHeight="false" outlineLevel="0" collapsed="false">
      <c r="B735" s="133" t="s">
        <v>92</v>
      </c>
      <c r="C735" s="91"/>
      <c r="D735" s="98"/>
      <c r="E735" s="142"/>
    </row>
    <row r="736" s="83" customFormat="true" ht="12" hidden="false" customHeight="true" outlineLevel="0" collapsed="false">
      <c r="B736" s="145"/>
      <c r="C736" s="81"/>
      <c r="D736" s="98"/>
      <c r="E736" s="142"/>
    </row>
    <row r="737" s="83" customFormat="true" ht="15" hidden="false" customHeight="true" outlineLevel="0" collapsed="false">
      <c r="B737" s="86" t="s">
        <v>465</v>
      </c>
      <c r="C737" s="91" t="s">
        <v>466</v>
      </c>
      <c r="D737" s="98" t="n">
        <v>6.1700472</v>
      </c>
      <c r="E737" s="142"/>
    </row>
    <row r="738" s="83" customFormat="true" ht="12" hidden="false" customHeight="true" outlineLevel="0" collapsed="false">
      <c r="B738" s="36"/>
      <c r="C738" s="91"/>
      <c r="D738" s="98"/>
      <c r="E738" s="142"/>
    </row>
    <row r="739" s="83" customFormat="true" ht="12" hidden="false" customHeight="true" outlineLevel="0" collapsed="false">
      <c r="B739" s="58"/>
      <c r="C739" s="81"/>
      <c r="D739" s="98"/>
      <c r="E739" s="142"/>
    </row>
    <row r="740" s="83" customFormat="true" ht="15" hidden="false" customHeight="false" outlineLevel="0" collapsed="false">
      <c r="B740" s="84" t="s">
        <v>93</v>
      </c>
      <c r="C740" s="81"/>
      <c r="D740" s="98"/>
      <c r="E740" s="142"/>
    </row>
    <row r="741" s="83" customFormat="true" ht="12.75" hidden="false" customHeight="false" outlineLevel="0" collapsed="false">
      <c r="B741" s="148" t="s">
        <v>94</v>
      </c>
      <c r="C741" s="81"/>
      <c r="D741" s="98"/>
      <c r="E741" s="142"/>
    </row>
    <row r="742" s="83" customFormat="true" ht="12" hidden="false" customHeight="true" outlineLevel="0" collapsed="false">
      <c r="B742" s="149"/>
      <c r="C742" s="150"/>
      <c r="D742" s="98"/>
      <c r="E742" s="142"/>
    </row>
    <row r="743" s="83" customFormat="true" ht="15" hidden="false" customHeight="true" outlineLevel="0" collapsed="false">
      <c r="B743" s="86" t="s">
        <v>467</v>
      </c>
      <c r="C743" s="91"/>
      <c r="D743" s="98"/>
      <c r="E743" s="142"/>
    </row>
    <row r="744" s="83" customFormat="true" ht="15" hidden="false" customHeight="true" outlineLevel="0" collapsed="false">
      <c r="B744" s="86" t="s">
        <v>468</v>
      </c>
      <c r="C744" s="91" t="s">
        <v>469</v>
      </c>
      <c r="D744" s="98" t="n">
        <v>16.2601176</v>
      </c>
      <c r="E744" s="142"/>
    </row>
    <row r="745" s="83" customFormat="true" ht="12" hidden="false" customHeight="true" outlineLevel="0" collapsed="false">
      <c r="B745" s="86"/>
      <c r="C745" s="91"/>
      <c r="D745" s="98"/>
      <c r="E745" s="142"/>
    </row>
    <row r="746" s="83" customFormat="true" ht="24" hidden="false" customHeight="false" outlineLevel="0" collapsed="false">
      <c r="B746" s="86" t="s">
        <v>470</v>
      </c>
      <c r="C746" s="91"/>
      <c r="D746" s="98"/>
      <c r="E746" s="142"/>
    </row>
    <row r="747" s="83" customFormat="true" ht="13.5" hidden="false" customHeight="true" outlineLevel="0" collapsed="false">
      <c r="B747" s="86" t="s">
        <v>471</v>
      </c>
      <c r="C747" s="91" t="s">
        <v>469</v>
      </c>
      <c r="D747" s="98" t="n">
        <v>32.5</v>
      </c>
      <c r="E747" s="142"/>
    </row>
    <row r="748" s="83" customFormat="true" ht="24" hidden="false" customHeight="false" outlineLevel="0" collapsed="false">
      <c r="B748" s="36" t="s">
        <v>472</v>
      </c>
      <c r="C748" s="91"/>
      <c r="D748" s="98"/>
      <c r="E748" s="142"/>
    </row>
    <row r="749" s="83" customFormat="true" ht="12" hidden="false" customHeight="true" outlineLevel="0" collapsed="false">
      <c r="B749" s="36"/>
      <c r="C749" s="91"/>
      <c r="D749" s="98"/>
      <c r="E749" s="142"/>
    </row>
    <row r="750" s="83" customFormat="true" ht="12" hidden="false" customHeight="true" outlineLevel="0" collapsed="false">
      <c r="B750" s="58"/>
      <c r="C750" s="81"/>
      <c r="D750" s="98"/>
      <c r="E750" s="142"/>
    </row>
    <row r="751" s="83" customFormat="true" ht="15" hidden="false" customHeight="false" outlineLevel="0" collapsed="false">
      <c r="B751" s="84" t="s">
        <v>95</v>
      </c>
      <c r="C751" s="81"/>
      <c r="D751" s="98"/>
      <c r="E751" s="142"/>
    </row>
    <row r="752" s="83" customFormat="true" ht="25.5" hidden="false" customHeight="false" outlineLevel="0" collapsed="false">
      <c r="B752" s="133" t="s">
        <v>96</v>
      </c>
      <c r="C752" s="91"/>
      <c r="D752" s="98"/>
      <c r="E752" s="142"/>
    </row>
    <row r="753" s="83" customFormat="true" ht="12" hidden="false" customHeight="false" outlineLevel="0" collapsed="false">
      <c r="B753" s="58"/>
      <c r="C753" s="81"/>
      <c r="D753" s="98"/>
      <c r="E753" s="142"/>
    </row>
    <row r="754" s="83" customFormat="true" ht="15" hidden="false" customHeight="true" outlineLevel="0" collapsed="false">
      <c r="B754" s="86" t="s">
        <v>473</v>
      </c>
      <c r="C754" s="91" t="s">
        <v>469</v>
      </c>
      <c r="D754" s="98" t="n">
        <v>4.87</v>
      </c>
      <c r="E754" s="142"/>
    </row>
    <row r="755" s="83" customFormat="true" ht="12" hidden="false" customHeight="true" outlineLevel="0" collapsed="false">
      <c r="B755" s="86"/>
      <c r="C755" s="91"/>
      <c r="D755" s="98"/>
      <c r="E755" s="142"/>
    </row>
    <row r="756" s="83" customFormat="true" ht="15" hidden="false" customHeight="true" outlineLevel="0" collapsed="false">
      <c r="B756" s="86" t="s">
        <v>474</v>
      </c>
      <c r="C756" s="91" t="s">
        <v>469</v>
      </c>
      <c r="D756" s="98" t="n">
        <v>6.16993027</v>
      </c>
      <c r="E756" s="142"/>
    </row>
    <row r="757" s="83" customFormat="true" ht="12" hidden="false" customHeight="true" outlineLevel="0" collapsed="false">
      <c r="B757" s="36"/>
      <c r="C757" s="91"/>
      <c r="D757" s="98"/>
      <c r="E757" s="142"/>
    </row>
    <row r="758" s="83" customFormat="true" ht="12" hidden="false" customHeight="true" outlineLevel="0" collapsed="false">
      <c r="B758" s="58"/>
      <c r="C758" s="81"/>
      <c r="D758" s="98"/>
      <c r="E758" s="142"/>
    </row>
    <row r="759" s="83" customFormat="true" ht="15" hidden="false" customHeight="false" outlineLevel="0" collapsed="false">
      <c r="B759" s="84" t="s">
        <v>97</v>
      </c>
      <c r="C759" s="81"/>
      <c r="D759" s="98"/>
      <c r="E759" s="142"/>
    </row>
    <row r="760" s="83" customFormat="true" ht="24" hidden="false" customHeight="true" outlineLevel="0" collapsed="false">
      <c r="B760" s="133" t="s">
        <v>98</v>
      </c>
      <c r="C760" s="91"/>
      <c r="D760" s="98"/>
      <c r="E760" s="142"/>
    </row>
    <row r="761" s="83" customFormat="true" ht="12" hidden="false" customHeight="true" outlineLevel="0" collapsed="false">
      <c r="B761" s="58"/>
      <c r="C761" s="81"/>
      <c r="D761" s="98"/>
      <c r="E761" s="142"/>
    </row>
    <row r="762" s="83" customFormat="true" ht="15" hidden="false" customHeight="true" outlineLevel="0" collapsed="false">
      <c r="B762" s="86" t="s">
        <v>475</v>
      </c>
      <c r="C762" s="91" t="n">
        <v>50</v>
      </c>
      <c r="D762" s="98" t="n">
        <v>49.9996682</v>
      </c>
      <c r="E762" s="142"/>
    </row>
    <row r="763" s="83" customFormat="true" ht="12" hidden="false" customHeight="true" outlineLevel="0" collapsed="false">
      <c r="B763" s="86"/>
      <c r="C763" s="91"/>
      <c r="D763" s="98"/>
      <c r="E763" s="142"/>
    </row>
    <row r="764" s="83" customFormat="true" ht="15" hidden="false" customHeight="true" outlineLevel="0" collapsed="false">
      <c r="B764" s="97" t="s">
        <v>476</v>
      </c>
      <c r="C764" s="143"/>
      <c r="D764" s="98"/>
      <c r="E764" s="142"/>
    </row>
    <row r="765" s="83" customFormat="true" ht="15" hidden="false" customHeight="true" outlineLevel="0" collapsed="false">
      <c r="B765" s="97" t="s">
        <v>477</v>
      </c>
      <c r="C765" s="143" t="s">
        <v>469</v>
      </c>
      <c r="D765" s="98" t="n">
        <v>6.1700472</v>
      </c>
      <c r="E765" s="142"/>
    </row>
    <row r="766" s="83" customFormat="true" ht="12" hidden="false" customHeight="true" outlineLevel="0" collapsed="false">
      <c r="B766" s="97"/>
      <c r="C766" s="143"/>
      <c r="D766" s="98"/>
      <c r="E766" s="142"/>
    </row>
    <row r="767" s="83" customFormat="true" ht="15" hidden="false" customHeight="true" outlineLevel="0" collapsed="false">
      <c r="B767" s="97" t="s">
        <v>478</v>
      </c>
      <c r="C767" s="143"/>
      <c r="D767" s="98"/>
      <c r="E767" s="142"/>
    </row>
    <row r="768" s="83" customFormat="true" ht="15" hidden="false" customHeight="true" outlineLevel="0" collapsed="false">
      <c r="B768" s="97" t="s">
        <v>479</v>
      </c>
      <c r="C768" s="143" t="s">
        <v>469</v>
      </c>
      <c r="D768" s="98" t="n">
        <v>0.9100272</v>
      </c>
      <c r="E768" s="142"/>
    </row>
    <row r="769" s="83" customFormat="true" ht="12" hidden="false" customHeight="true" outlineLevel="0" collapsed="false">
      <c r="B769" s="97"/>
      <c r="C769" s="143"/>
      <c r="D769" s="98"/>
      <c r="E769" s="142"/>
    </row>
    <row r="770" s="83" customFormat="true" ht="24" hidden="false" customHeight="true" outlineLevel="0" collapsed="false">
      <c r="B770" s="97" t="s">
        <v>480</v>
      </c>
      <c r="C770" s="143"/>
      <c r="D770" s="98"/>
      <c r="E770" s="142"/>
    </row>
    <row r="771" s="83" customFormat="true" ht="15" hidden="false" customHeight="true" outlineLevel="0" collapsed="false">
      <c r="B771" s="97" t="s">
        <v>481</v>
      </c>
      <c r="C771" s="143"/>
      <c r="D771" s="98"/>
      <c r="E771" s="142"/>
    </row>
    <row r="772" s="83" customFormat="true" ht="15" hidden="false" customHeight="true" outlineLevel="0" collapsed="false">
      <c r="B772" s="97" t="s">
        <v>482</v>
      </c>
      <c r="C772" s="143" t="e">
        <f aca="false">+#REF!</f>
        <v>#REF!</v>
      </c>
      <c r="D772" s="98" t="n">
        <v>2.81</v>
      </c>
      <c r="E772" s="142"/>
    </row>
    <row r="773" s="83" customFormat="true" ht="15" hidden="false" customHeight="true" outlineLevel="0" collapsed="false">
      <c r="B773" s="97" t="s">
        <v>483</v>
      </c>
      <c r="C773" s="143" t="e">
        <f aca="false">+#REF!</f>
        <v>#REF!</v>
      </c>
      <c r="D773" s="98" t="n">
        <v>2.81</v>
      </c>
      <c r="E773" s="142"/>
    </row>
    <row r="774" s="83" customFormat="true" ht="12" hidden="false" customHeight="true" outlineLevel="0" collapsed="false">
      <c r="B774" s="97"/>
      <c r="C774" s="143"/>
      <c r="D774" s="98"/>
      <c r="E774" s="142"/>
    </row>
    <row r="775" s="83" customFormat="true" ht="38.1" hidden="false" customHeight="true" outlineLevel="0" collapsed="false">
      <c r="B775" s="97" t="s">
        <v>484</v>
      </c>
      <c r="C775" s="143"/>
      <c r="D775" s="98"/>
      <c r="E775" s="142"/>
    </row>
    <row r="776" s="83" customFormat="true" ht="24" hidden="false" customHeight="true" outlineLevel="0" collapsed="false">
      <c r="B776" s="97" t="s">
        <v>485</v>
      </c>
      <c r="C776" s="143" t="s">
        <v>469</v>
      </c>
      <c r="D776" s="98" t="n">
        <v>16.2492</v>
      </c>
      <c r="E776" s="142"/>
    </row>
    <row r="777" s="83" customFormat="true" ht="15" hidden="false" customHeight="true" outlineLevel="0" collapsed="false">
      <c r="B777" s="86" t="s">
        <v>486</v>
      </c>
      <c r="C777" s="127" t="s">
        <v>469</v>
      </c>
      <c r="D777" s="98" t="n">
        <v>0.9052</v>
      </c>
      <c r="E777" s="142"/>
    </row>
    <row r="778" s="83" customFormat="true" ht="15" hidden="false" customHeight="true" outlineLevel="0" collapsed="false">
      <c r="B778" s="86" t="s">
        <v>448</v>
      </c>
      <c r="C778" s="91" t="s">
        <v>469</v>
      </c>
      <c r="D778" s="98" t="n">
        <v>0.9052</v>
      </c>
      <c r="E778" s="142"/>
    </row>
    <row r="779" s="83" customFormat="true" ht="15" hidden="false" customHeight="true" outlineLevel="0" collapsed="false">
      <c r="B779" s="86" t="s">
        <v>487</v>
      </c>
      <c r="C779" s="127" t="s">
        <v>469</v>
      </c>
      <c r="D779" s="98" t="n">
        <v>8.1316</v>
      </c>
      <c r="E779" s="142"/>
    </row>
    <row r="780" s="83" customFormat="true" ht="12" hidden="false" customHeight="true" outlineLevel="0" collapsed="false">
      <c r="B780" s="86"/>
      <c r="C780" s="127"/>
      <c r="D780" s="98"/>
      <c r="E780" s="142"/>
    </row>
    <row r="781" s="83" customFormat="true" ht="24" hidden="false" customHeight="true" outlineLevel="0" collapsed="false">
      <c r="B781" s="36" t="s">
        <v>488</v>
      </c>
      <c r="C781" s="91"/>
      <c r="D781" s="98"/>
      <c r="E781" s="142"/>
    </row>
    <row r="782" s="83" customFormat="true" ht="12" hidden="false" customHeight="true" outlineLevel="0" collapsed="false">
      <c r="B782" s="36"/>
      <c r="C782" s="91"/>
      <c r="D782" s="98"/>
      <c r="E782" s="142"/>
    </row>
    <row r="783" s="83" customFormat="true" ht="12" hidden="false" customHeight="true" outlineLevel="0" collapsed="false">
      <c r="B783" s="36"/>
      <c r="C783" s="91"/>
      <c r="D783" s="98"/>
      <c r="E783" s="142"/>
    </row>
    <row r="784" s="83" customFormat="true" ht="12" hidden="false" customHeight="true" outlineLevel="0" collapsed="false">
      <c r="B784" s="36"/>
      <c r="C784" s="91"/>
      <c r="D784" s="98"/>
      <c r="E784" s="142"/>
    </row>
    <row r="785" s="83" customFormat="true" ht="12" hidden="false" customHeight="true" outlineLevel="0" collapsed="false">
      <c r="B785" s="36"/>
      <c r="C785" s="91"/>
      <c r="D785" s="98"/>
      <c r="E785" s="142"/>
    </row>
    <row r="786" s="83" customFormat="true" ht="12" hidden="false" customHeight="true" outlineLevel="0" collapsed="false">
      <c r="B786" s="36"/>
      <c r="C786" s="91"/>
      <c r="D786" s="98"/>
      <c r="E786" s="142"/>
    </row>
    <row r="787" s="83" customFormat="true" ht="12" hidden="false" customHeight="true" outlineLevel="0" collapsed="false">
      <c r="B787" s="36"/>
      <c r="C787" s="91"/>
      <c r="D787" s="98"/>
      <c r="E787" s="142"/>
    </row>
    <row r="788" s="83" customFormat="true" ht="12" hidden="false" customHeight="true" outlineLevel="0" collapsed="false">
      <c r="B788" s="36"/>
      <c r="C788" s="91"/>
      <c r="D788" s="98"/>
      <c r="E788" s="142"/>
    </row>
    <row r="789" s="83" customFormat="true" ht="12" hidden="false" customHeight="true" outlineLevel="0" collapsed="false">
      <c r="B789" s="36"/>
      <c r="C789" s="91"/>
      <c r="D789" s="98"/>
      <c r="E789" s="142"/>
    </row>
    <row r="790" s="83" customFormat="true" ht="12" hidden="false" customHeight="true" outlineLevel="0" collapsed="false">
      <c r="B790" s="36"/>
      <c r="C790" s="91"/>
      <c r="D790" s="98"/>
      <c r="E790" s="142"/>
    </row>
    <row r="791" s="83" customFormat="true" ht="12" hidden="false" customHeight="true" outlineLevel="0" collapsed="false">
      <c r="B791" s="151"/>
      <c r="C791" s="102"/>
      <c r="D791" s="147"/>
      <c r="E791" s="142"/>
    </row>
    <row r="792" s="83" customFormat="true" ht="15" hidden="false" customHeight="true" outlineLevel="0" collapsed="false">
      <c r="B792" s="84" t="s">
        <v>99</v>
      </c>
      <c r="C792" s="81"/>
      <c r="D792" s="98"/>
      <c r="E792" s="142"/>
    </row>
    <row r="793" s="83" customFormat="true" ht="12.75" hidden="false" customHeight="false" outlineLevel="0" collapsed="false">
      <c r="B793" s="133" t="s">
        <v>100</v>
      </c>
      <c r="C793" s="91"/>
      <c r="D793" s="98"/>
      <c r="E793" s="142"/>
    </row>
    <row r="794" s="83" customFormat="true" ht="12" hidden="false" customHeight="false" outlineLevel="0" collapsed="false">
      <c r="B794" s="145"/>
      <c r="C794" s="81"/>
      <c r="D794" s="98"/>
      <c r="E794" s="142"/>
    </row>
    <row r="795" s="83" customFormat="true" ht="15" hidden="false" customHeight="true" outlineLevel="0" collapsed="false">
      <c r="B795" s="86" t="s">
        <v>489</v>
      </c>
      <c r="C795" s="91" t="n">
        <v>50</v>
      </c>
      <c r="D795" s="98" t="n">
        <v>49.9996682</v>
      </c>
      <c r="E795" s="142"/>
    </row>
    <row r="796" s="83" customFormat="true" ht="12" hidden="false" customHeight="true" outlineLevel="0" collapsed="false">
      <c r="B796" s="86"/>
      <c r="C796" s="91"/>
      <c r="D796" s="98"/>
      <c r="E796" s="142"/>
    </row>
    <row r="797" s="83" customFormat="true" ht="24" hidden="false" customHeight="true" outlineLevel="0" collapsed="false">
      <c r="B797" s="86" t="s">
        <v>490</v>
      </c>
      <c r="C797" s="91"/>
      <c r="D797" s="98"/>
      <c r="E797" s="142"/>
    </row>
    <row r="798" s="83" customFormat="true" ht="15" hidden="false" customHeight="true" outlineLevel="0" collapsed="false">
      <c r="B798" s="86" t="s">
        <v>491</v>
      </c>
      <c r="C798" s="91" t="n">
        <v>5</v>
      </c>
      <c r="D798" s="98" t="n">
        <v>1.0152</v>
      </c>
      <c r="E798" s="142"/>
    </row>
    <row r="799" s="83" customFormat="true" ht="15" hidden="false" customHeight="true" outlineLevel="0" collapsed="false">
      <c r="B799" s="86" t="s">
        <v>492</v>
      </c>
      <c r="C799" s="91" t="n">
        <v>2</v>
      </c>
      <c r="D799" s="98" t="n">
        <v>1.9999894</v>
      </c>
      <c r="E799" s="142"/>
    </row>
    <row r="800" s="83" customFormat="true" ht="15" hidden="false" customHeight="true" outlineLevel="0" collapsed="false">
      <c r="B800" s="86" t="s">
        <v>493</v>
      </c>
      <c r="C800" s="91" t="e">
        <f aca="false">+#REF!</f>
        <v>#REF!</v>
      </c>
      <c r="D800" s="98" t="n">
        <v>6.1700472</v>
      </c>
      <c r="E800" s="142"/>
    </row>
    <row r="801" s="83" customFormat="true" ht="12" hidden="false" customHeight="true" outlineLevel="0" collapsed="false">
      <c r="B801" s="86"/>
      <c r="C801" s="91"/>
      <c r="D801" s="98"/>
      <c r="E801" s="142"/>
    </row>
    <row r="802" s="83" customFormat="true" ht="15" hidden="false" customHeight="true" outlineLevel="0" collapsed="false">
      <c r="B802" s="86" t="s">
        <v>494</v>
      </c>
      <c r="C802" s="91"/>
      <c r="D802" s="98"/>
      <c r="E802" s="142"/>
    </row>
    <row r="803" s="83" customFormat="true" ht="15" hidden="false" customHeight="true" outlineLevel="0" collapsed="false">
      <c r="B803" s="86" t="s">
        <v>495</v>
      </c>
      <c r="C803" s="91" t="e">
        <f aca="false">+#REF!</f>
        <v>#REF!</v>
      </c>
      <c r="D803" s="98" t="n">
        <v>2.81</v>
      </c>
      <c r="E803" s="142"/>
    </row>
    <row r="804" s="83" customFormat="true" ht="15" hidden="false" customHeight="true" outlineLevel="0" collapsed="false">
      <c r="B804" s="86" t="s">
        <v>496</v>
      </c>
      <c r="C804" s="91" t="e">
        <f aca="false">+#REF!</f>
        <v>#REF!</v>
      </c>
      <c r="D804" s="98" t="n">
        <v>2.81</v>
      </c>
      <c r="E804" s="142"/>
    </row>
    <row r="805" s="83" customFormat="true" ht="12" hidden="false" customHeight="true" outlineLevel="0" collapsed="false">
      <c r="B805" s="86"/>
      <c r="C805" s="91"/>
      <c r="D805" s="98"/>
      <c r="E805" s="142"/>
    </row>
    <row r="806" s="83" customFormat="true" ht="15" hidden="false" customHeight="true" outlineLevel="0" collapsed="false">
      <c r="B806" s="86" t="s">
        <v>497</v>
      </c>
      <c r="C806" s="91"/>
      <c r="D806" s="98"/>
      <c r="E806" s="142"/>
    </row>
    <row r="807" s="83" customFormat="true" ht="15" hidden="false" customHeight="true" outlineLevel="0" collapsed="false">
      <c r="B807" s="86" t="s">
        <v>498</v>
      </c>
      <c r="C807" s="91" t="e">
        <f aca="false">+#REF!</f>
        <v>#REF!</v>
      </c>
      <c r="D807" s="98" t="n">
        <v>37.79</v>
      </c>
      <c r="E807" s="142"/>
    </row>
    <row r="808" s="83" customFormat="true" ht="15" hidden="false" customHeight="true" outlineLevel="0" collapsed="false">
      <c r="B808" s="86" t="s">
        <v>499</v>
      </c>
      <c r="C808" s="91" t="e">
        <f aca="false">+#REF!</f>
        <v>#REF!</v>
      </c>
      <c r="D808" s="98" t="n">
        <v>6.1700472</v>
      </c>
      <c r="E808" s="142"/>
    </row>
    <row r="809" s="83" customFormat="true" ht="12" hidden="false" customHeight="true" outlineLevel="0" collapsed="false">
      <c r="B809" s="36"/>
      <c r="C809" s="91"/>
      <c r="D809" s="98"/>
      <c r="E809" s="142"/>
    </row>
    <row r="810" s="83" customFormat="true" ht="12" hidden="false" customHeight="true" outlineLevel="0" collapsed="false">
      <c r="B810" s="58"/>
      <c r="C810" s="81"/>
      <c r="D810" s="98"/>
      <c r="E810" s="142"/>
    </row>
    <row r="811" s="83" customFormat="true" ht="15" hidden="false" customHeight="true" outlineLevel="0" collapsed="false">
      <c r="B811" s="84" t="s">
        <v>101</v>
      </c>
      <c r="C811" s="81"/>
      <c r="D811" s="98"/>
      <c r="E811" s="142"/>
    </row>
    <row r="812" s="83" customFormat="true" ht="15" hidden="false" customHeight="true" outlineLevel="0" collapsed="false">
      <c r="B812" s="148" t="s">
        <v>102</v>
      </c>
      <c r="C812" s="81"/>
      <c r="D812" s="98"/>
      <c r="E812" s="142"/>
    </row>
    <row r="813" s="83" customFormat="true" ht="12" hidden="false" customHeight="true" outlineLevel="0" collapsed="false">
      <c r="B813" s="145"/>
      <c r="C813" s="81"/>
      <c r="D813" s="98"/>
      <c r="E813" s="142"/>
    </row>
    <row r="814" s="83" customFormat="true" ht="24" hidden="false" customHeight="true" outlineLevel="0" collapsed="false">
      <c r="B814" s="86" t="s">
        <v>500</v>
      </c>
      <c r="C814" s="91"/>
      <c r="D814" s="98"/>
      <c r="E814" s="142"/>
    </row>
    <row r="815" s="83" customFormat="true" ht="15" hidden="false" customHeight="true" outlineLevel="0" collapsed="false">
      <c r="B815" s="86" t="s">
        <v>501</v>
      </c>
      <c r="C815" s="91"/>
      <c r="D815" s="98" t="n">
        <v>22.76</v>
      </c>
      <c r="E815" s="142"/>
    </row>
    <row r="816" s="83" customFormat="true" ht="15" hidden="false" customHeight="true" outlineLevel="0" collapsed="false">
      <c r="B816" s="86" t="s">
        <v>502</v>
      </c>
      <c r="C816" s="91"/>
      <c r="D816" s="98" t="n">
        <v>22.76</v>
      </c>
      <c r="E816" s="142"/>
    </row>
    <row r="817" s="83" customFormat="true" ht="25.5" hidden="false" customHeight="false" outlineLevel="0" collapsed="false">
      <c r="B817" s="86" t="s">
        <v>503</v>
      </c>
      <c r="C817" s="91"/>
      <c r="D817" s="98" t="n">
        <v>48.76</v>
      </c>
      <c r="E817" s="142"/>
    </row>
    <row r="818" s="83" customFormat="true" ht="15" hidden="false" customHeight="true" outlineLevel="0" collapsed="false">
      <c r="B818" s="86" t="s">
        <v>504</v>
      </c>
      <c r="C818" s="91"/>
      <c r="D818" s="98" t="n">
        <v>22.76</v>
      </c>
      <c r="E818" s="142"/>
    </row>
    <row r="819" s="83" customFormat="true" ht="15" hidden="false" customHeight="true" outlineLevel="0" collapsed="false">
      <c r="B819" s="86" t="s">
        <v>505</v>
      </c>
      <c r="C819" s="91"/>
      <c r="D819" s="98" t="n">
        <v>25.98</v>
      </c>
      <c r="E819" s="142"/>
    </row>
    <row r="820" s="83" customFormat="true" ht="15" hidden="false" customHeight="true" outlineLevel="0" collapsed="false">
      <c r="B820" s="86" t="s">
        <v>506</v>
      </c>
      <c r="C820" s="91"/>
      <c r="D820" s="98" t="n">
        <v>25.98</v>
      </c>
      <c r="E820" s="142"/>
    </row>
    <row r="821" s="83" customFormat="true" ht="12" hidden="false" customHeight="true" outlineLevel="0" collapsed="false">
      <c r="B821" s="36"/>
      <c r="C821" s="91"/>
      <c r="D821" s="98"/>
      <c r="E821" s="142"/>
    </row>
    <row r="822" s="83" customFormat="true" ht="12" hidden="false" customHeight="true" outlineLevel="0" collapsed="false">
      <c r="B822" s="58"/>
      <c r="C822" s="81"/>
      <c r="D822" s="98"/>
      <c r="E822" s="142"/>
    </row>
    <row r="823" s="83" customFormat="true" ht="15" hidden="false" customHeight="true" outlineLevel="0" collapsed="false">
      <c r="B823" s="84" t="s">
        <v>103</v>
      </c>
      <c r="C823" s="81"/>
      <c r="D823" s="98"/>
      <c r="E823" s="142"/>
    </row>
    <row r="824" s="83" customFormat="true" ht="15" hidden="false" customHeight="true" outlineLevel="0" collapsed="false">
      <c r="B824" s="148" t="s">
        <v>104</v>
      </c>
      <c r="C824" s="81"/>
      <c r="D824" s="98"/>
      <c r="E824" s="142"/>
    </row>
    <row r="825" s="83" customFormat="true" ht="12" hidden="false" customHeight="true" outlineLevel="0" collapsed="false">
      <c r="B825" s="145"/>
      <c r="C825" s="81"/>
      <c r="D825" s="98"/>
      <c r="E825" s="142"/>
    </row>
    <row r="826" s="83" customFormat="true" ht="24" hidden="false" customHeight="true" outlineLevel="0" collapsed="false">
      <c r="B826" s="86" t="s">
        <v>507</v>
      </c>
      <c r="C826" s="91"/>
      <c r="D826" s="98"/>
      <c r="E826" s="142"/>
    </row>
    <row r="827" s="83" customFormat="true" ht="15" hidden="false" customHeight="true" outlineLevel="0" collapsed="false">
      <c r="B827" s="86" t="s">
        <v>508</v>
      </c>
      <c r="C827" s="91"/>
      <c r="D827" s="98" t="n">
        <v>149.998086</v>
      </c>
      <c r="E827" s="142"/>
    </row>
    <row r="828" s="83" customFormat="true" ht="12" hidden="false" customHeight="true" outlineLevel="0" collapsed="false">
      <c r="B828" s="36"/>
      <c r="C828" s="91"/>
      <c r="D828" s="98"/>
      <c r="E828" s="142"/>
    </row>
    <row r="829" s="83" customFormat="true" ht="15" hidden="false" customHeight="true" outlineLevel="0" collapsed="false">
      <c r="B829" s="86" t="s">
        <v>509</v>
      </c>
      <c r="C829" s="91"/>
      <c r="D829" s="98"/>
      <c r="E829" s="142"/>
    </row>
    <row r="830" s="83" customFormat="true" ht="24" hidden="false" customHeight="true" outlineLevel="0" collapsed="false">
      <c r="B830" s="86" t="s">
        <v>510</v>
      </c>
      <c r="C830" s="91"/>
      <c r="D830" s="98"/>
      <c r="E830" s="142"/>
    </row>
    <row r="831" s="83" customFormat="true" ht="24" hidden="false" customHeight="true" outlineLevel="0" collapsed="false">
      <c r="B831" s="86" t="s">
        <v>511</v>
      </c>
      <c r="C831" s="91"/>
      <c r="D831" s="98"/>
      <c r="E831" s="142"/>
    </row>
    <row r="832" s="83" customFormat="true" ht="15" hidden="false" customHeight="true" outlineLevel="0" collapsed="false">
      <c r="B832" s="86" t="s">
        <v>512</v>
      </c>
      <c r="C832" s="91"/>
      <c r="D832" s="98" t="n">
        <v>1499.9999782709</v>
      </c>
      <c r="E832" s="142"/>
    </row>
    <row r="833" s="83" customFormat="true" ht="15" hidden="false" customHeight="true" outlineLevel="0" collapsed="false">
      <c r="B833" s="86" t="s">
        <v>513</v>
      </c>
      <c r="C833" s="91"/>
      <c r="D833" s="98" t="n">
        <v>74.9989098</v>
      </c>
      <c r="E833" s="142"/>
    </row>
    <row r="834" s="83" customFormat="true" ht="12" hidden="false" customHeight="true" outlineLevel="0" collapsed="false">
      <c r="B834" s="36"/>
      <c r="C834" s="91"/>
      <c r="D834" s="98"/>
      <c r="E834" s="142"/>
    </row>
    <row r="835" s="83" customFormat="true" ht="12" hidden="false" customHeight="true" outlineLevel="0" collapsed="false">
      <c r="B835" s="58"/>
      <c r="C835" s="81"/>
      <c r="D835" s="98"/>
      <c r="E835" s="142"/>
    </row>
    <row r="836" s="83" customFormat="true" ht="15" hidden="false" customHeight="false" outlineLevel="0" collapsed="false">
      <c r="B836" s="84" t="s">
        <v>105</v>
      </c>
      <c r="C836" s="81"/>
      <c r="D836" s="98"/>
      <c r="E836" s="142"/>
    </row>
    <row r="837" s="83" customFormat="true" ht="25.5" hidden="false" customHeight="false" outlineLevel="0" collapsed="false">
      <c r="B837" s="133" t="s">
        <v>106</v>
      </c>
      <c r="C837" s="91"/>
      <c r="D837" s="98"/>
      <c r="E837" s="142"/>
    </row>
    <row r="838" s="83" customFormat="true" ht="12" hidden="false" customHeight="true" outlineLevel="0" collapsed="false">
      <c r="B838" s="145"/>
      <c r="C838" s="81"/>
      <c r="D838" s="98"/>
      <c r="E838" s="142"/>
    </row>
    <row r="839" s="83" customFormat="true" ht="15" hidden="false" customHeight="true" outlineLevel="0" collapsed="false">
      <c r="B839" s="86" t="s">
        <v>514</v>
      </c>
      <c r="C839" s="91"/>
      <c r="D839" s="98"/>
      <c r="E839" s="142"/>
    </row>
    <row r="840" s="83" customFormat="true" ht="15" hidden="false" customHeight="true" outlineLevel="0" collapsed="false">
      <c r="B840" s="86" t="s">
        <v>515</v>
      </c>
      <c r="C840" s="91" t="n">
        <v>30</v>
      </c>
      <c r="D840" s="98" t="n">
        <v>30.0001007</v>
      </c>
      <c r="E840" s="142"/>
    </row>
    <row r="841" s="83" customFormat="true" ht="15" hidden="false" customHeight="true" outlineLevel="0" collapsed="false">
      <c r="B841" s="86" t="s">
        <v>516</v>
      </c>
      <c r="C841" s="91" t="e">
        <f aca="false">+#REF!</f>
        <v>#REF!</v>
      </c>
      <c r="D841" s="98" t="n">
        <v>89.3</v>
      </c>
      <c r="E841" s="142"/>
    </row>
    <row r="842" s="83" customFormat="true" ht="15" hidden="false" customHeight="true" outlineLevel="0" collapsed="false">
      <c r="B842" s="86" t="s">
        <v>517</v>
      </c>
      <c r="C842" s="91" t="e">
        <f aca="false">+#REF!</f>
        <v>#REF!</v>
      </c>
      <c r="D842" s="98" t="n">
        <v>89.3</v>
      </c>
      <c r="E842" s="142"/>
    </row>
    <row r="843" s="83" customFormat="true" ht="15" hidden="false" customHeight="true" outlineLevel="0" collapsed="false">
      <c r="B843" s="86" t="s">
        <v>518</v>
      </c>
      <c r="C843" s="91" t="e">
        <f aca="false">+#REF!</f>
        <v>#REF!</v>
      </c>
      <c r="D843" s="98" t="n">
        <v>89.3</v>
      </c>
      <c r="E843" s="142"/>
    </row>
    <row r="844" s="83" customFormat="true" ht="15" hidden="false" customHeight="true" outlineLevel="0" collapsed="false">
      <c r="B844" s="86" t="s">
        <v>519</v>
      </c>
      <c r="C844" s="91" t="e">
        <f aca="false">+#REF!</f>
        <v>#REF!</v>
      </c>
      <c r="D844" s="98" t="n">
        <v>89.3</v>
      </c>
      <c r="E844" s="142"/>
    </row>
    <row r="845" s="83" customFormat="true" ht="12" hidden="false" customHeight="true" outlineLevel="0" collapsed="false">
      <c r="B845" s="47"/>
      <c r="C845" s="91"/>
      <c r="D845" s="98"/>
      <c r="E845" s="142"/>
    </row>
    <row r="846" s="83" customFormat="true" ht="24" hidden="false" customHeight="true" outlineLevel="0" collapsed="false">
      <c r="B846" s="86" t="s">
        <v>520</v>
      </c>
      <c r="C846" s="91" t="e">
        <f aca="false">+#REF!</f>
        <v>#REF!</v>
      </c>
      <c r="D846" s="98" t="n">
        <v>5.72</v>
      </c>
      <c r="E846" s="142"/>
    </row>
    <row r="847" s="83" customFormat="true" ht="12" hidden="false" customHeight="true" outlineLevel="0" collapsed="false">
      <c r="B847" s="36"/>
      <c r="C847" s="91"/>
      <c r="D847" s="98"/>
      <c r="E847" s="142"/>
    </row>
    <row r="848" s="83" customFormat="true" ht="12" hidden="false" customHeight="true" outlineLevel="0" collapsed="false">
      <c r="B848" s="36"/>
      <c r="C848" s="127"/>
      <c r="D848" s="98"/>
      <c r="E848" s="142"/>
    </row>
    <row r="849" s="83" customFormat="true" ht="12" hidden="false" customHeight="true" outlineLevel="0" collapsed="false">
      <c r="B849" s="36"/>
      <c r="C849" s="127"/>
      <c r="D849" s="98"/>
      <c r="E849" s="142"/>
    </row>
    <row r="850" s="83" customFormat="true" ht="12" hidden="false" customHeight="true" outlineLevel="0" collapsed="false">
      <c r="B850" s="152"/>
      <c r="C850" s="153"/>
      <c r="D850" s="147"/>
      <c r="E850" s="142"/>
    </row>
    <row r="851" s="83" customFormat="true" ht="15" hidden="false" customHeight="false" outlineLevel="0" collapsed="false">
      <c r="B851" s="84" t="s">
        <v>107</v>
      </c>
      <c r="C851" s="99"/>
      <c r="D851" s="98"/>
      <c r="E851" s="142"/>
    </row>
    <row r="852" s="83" customFormat="true" ht="24" hidden="false" customHeight="true" outlineLevel="0" collapsed="false">
      <c r="B852" s="133" t="s">
        <v>108</v>
      </c>
      <c r="C852" s="91"/>
      <c r="D852" s="98"/>
      <c r="E852" s="142"/>
    </row>
    <row r="853" s="83" customFormat="true" ht="12" hidden="false" customHeight="true" outlineLevel="0" collapsed="false">
      <c r="B853" s="58"/>
      <c r="C853" s="81"/>
      <c r="D853" s="98"/>
      <c r="E853" s="142"/>
    </row>
    <row r="854" s="83" customFormat="true" ht="15" hidden="false" customHeight="true" outlineLevel="0" collapsed="false">
      <c r="B854" s="86" t="s">
        <v>521</v>
      </c>
      <c r="C854" s="91"/>
      <c r="D854" s="98"/>
      <c r="E854" s="142"/>
    </row>
    <row r="855" s="83" customFormat="true" ht="15" hidden="false" customHeight="true" outlineLevel="0" collapsed="false">
      <c r="B855" s="86" t="s">
        <v>522</v>
      </c>
      <c r="C855" s="91" t="e">
        <f aca="false">+#REF!</f>
        <v>#REF!</v>
      </c>
      <c r="D855" s="98" t="n">
        <v>94.92</v>
      </c>
      <c r="E855" s="142"/>
    </row>
    <row r="856" s="83" customFormat="true" ht="15" hidden="false" customHeight="true" outlineLevel="0" collapsed="false">
      <c r="B856" s="86" t="s">
        <v>523</v>
      </c>
      <c r="C856" s="91" t="e">
        <f aca="false">+#REF!</f>
        <v>#REF!</v>
      </c>
      <c r="D856" s="98" t="n">
        <v>94.92</v>
      </c>
      <c r="E856" s="142"/>
    </row>
    <row r="857" s="83" customFormat="true" ht="15" hidden="false" customHeight="true" outlineLevel="0" collapsed="false">
      <c r="B857" s="86" t="s">
        <v>524</v>
      </c>
      <c r="C857" s="91" t="e">
        <f aca="false">+#REF!</f>
        <v>#REF!</v>
      </c>
      <c r="D857" s="98" t="n">
        <v>94.92</v>
      </c>
      <c r="E857" s="142"/>
    </row>
    <row r="858" s="83" customFormat="true" ht="15" hidden="false" customHeight="true" outlineLevel="0" collapsed="false">
      <c r="B858" s="86" t="s">
        <v>525</v>
      </c>
      <c r="C858" s="91" t="e">
        <f aca="false">+#REF!</f>
        <v>#REF!</v>
      </c>
      <c r="D858" s="98" t="n">
        <v>94.92</v>
      </c>
      <c r="E858" s="142"/>
    </row>
    <row r="859" s="83" customFormat="true" ht="15" hidden="false" customHeight="true" outlineLevel="0" collapsed="false">
      <c r="B859" s="86" t="s">
        <v>519</v>
      </c>
      <c r="C859" s="127" t="e">
        <f aca="false">+#REF!</f>
        <v>#REF!</v>
      </c>
      <c r="D859" s="98" t="n">
        <v>94.92</v>
      </c>
      <c r="E859" s="142"/>
    </row>
    <row r="860" s="83" customFormat="true" ht="15" hidden="false" customHeight="true" outlineLevel="0" collapsed="false">
      <c r="B860" s="86"/>
      <c r="C860" s="127"/>
      <c r="D860" s="98"/>
      <c r="E860" s="142"/>
    </row>
    <row r="861" s="83" customFormat="true" ht="24" hidden="false" customHeight="true" outlineLevel="0" collapsed="false">
      <c r="B861" s="86" t="s">
        <v>526</v>
      </c>
      <c r="C861" s="91"/>
      <c r="D861" s="98" t="n">
        <v>94.92</v>
      </c>
      <c r="E861" s="142"/>
    </row>
    <row r="862" s="83" customFormat="true" ht="12" hidden="false" customHeight="true" outlineLevel="0" collapsed="false">
      <c r="B862" s="36"/>
      <c r="C862" s="91"/>
      <c r="D862" s="98"/>
      <c r="E862" s="142"/>
    </row>
    <row r="863" s="83" customFormat="true" ht="24" hidden="false" customHeight="true" outlineLevel="0" collapsed="false">
      <c r="B863" s="86" t="s">
        <v>527</v>
      </c>
      <c r="C863" s="91"/>
      <c r="D863" s="98"/>
      <c r="E863" s="142"/>
    </row>
    <row r="864" s="83" customFormat="true" ht="15" hidden="false" customHeight="true" outlineLevel="0" collapsed="false">
      <c r="B864" s="86" t="s">
        <v>528</v>
      </c>
      <c r="C864" s="91" t="e">
        <f aca="false">+#REF!</f>
        <v>#REF!</v>
      </c>
      <c r="D864" s="98" t="n">
        <v>160.43</v>
      </c>
      <c r="E864" s="142"/>
    </row>
    <row r="865" s="83" customFormat="true" ht="15" hidden="false" customHeight="true" outlineLevel="0" collapsed="false">
      <c r="B865" s="86" t="s">
        <v>529</v>
      </c>
      <c r="C865" s="91" t="e">
        <f aca="false">+#REF!</f>
        <v>#REF!</v>
      </c>
      <c r="D865" s="98" t="n">
        <v>160.43</v>
      </c>
      <c r="E865" s="142"/>
    </row>
    <row r="866" s="83" customFormat="true" ht="15" hidden="false" customHeight="true" outlineLevel="0" collapsed="false">
      <c r="B866" s="86" t="s">
        <v>530</v>
      </c>
      <c r="C866" s="91" t="e">
        <f aca="false">+#REF!</f>
        <v>#REF!</v>
      </c>
      <c r="D866" s="98" t="n">
        <v>160.43</v>
      </c>
      <c r="E866" s="142"/>
    </row>
    <row r="867" s="83" customFormat="true" ht="15" hidden="false" customHeight="true" outlineLevel="0" collapsed="false">
      <c r="B867" s="86" t="s">
        <v>531</v>
      </c>
      <c r="C867" s="91" t="e">
        <f aca="false">+#REF!</f>
        <v>#REF!</v>
      </c>
      <c r="D867" s="98" t="n">
        <v>94.92</v>
      </c>
      <c r="E867" s="142"/>
    </row>
    <row r="868" s="83" customFormat="true" ht="12" hidden="false" customHeight="true" outlineLevel="0" collapsed="false">
      <c r="B868" s="36"/>
      <c r="C868" s="91"/>
      <c r="D868" s="98"/>
      <c r="E868" s="142"/>
    </row>
    <row r="869" s="83" customFormat="true" ht="12" hidden="false" customHeight="true" outlineLevel="0" collapsed="false">
      <c r="B869" s="47"/>
      <c r="C869" s="91"/>
      <c r="D869" s="98"/>
      <c r="E869" s="142"/>
    </row>
    <row r="870" s="83" customFormat="true" ht="15" hidden="false" customHeight="true" outlineLevel="0" collapsed="false">
      <c r="B870" s="84" t="s">
        <v>109</v>
      </c>
      <c r="C870" s="81"/>
      <c r="D870" s="98"/>
      <c r="E870" s="142"/>
    </row>
    <row r="871" s="83" customFormat="true" ht="15" hidden="false" customHeight="true" outlineLevel="0" collapsed="false">
      <c r="B871" s="148" t="s">
        <v>110</v>
      </c>
      <c r="C871" s="81"/>
      <c r="D871" s="98"/>
      <c r="E871" s="142"/>
    </row>
    <row r="872" s="83" customFormat="true" ht="12" hidden="false" customHeight="false" outlineLevel="0" collapsed="false">
      <c r="B872" s="145"/>
      <c r="C872" s="81"/>
      <c r="D872" s="98"/>
      <c r="E872" s="142"/>
    </row>
    <row r="873" s="83" customFormat="true" ht="24" hidden="false" customHeight="true" outlineLevel="0" collapsed="false">
      <c r="B873" s="86" t="s">
        <v>532</v>
      </c>
      <c r="C873" s="91"/>
      <c r="D873" s="98"/>
      <c r="E873" s="142"/>
    </row>
    <row r="874" s="83" customFormat="true" ht="15" hidden="false" customHeight="false" outlineLevel="0" collapsed="false">
      <c r="B874" s="84" t="s">
        <v>111</v>
      </c>
      <c r="C874" s="81"/>
      <c r="D874" s="98"/>
      <c r="E874" s="142"/>
    </row>
    <row r="875" s="83" customFormat="true" ht="12.75" hidden="false" customHeight="false" outlineLevel="0" collapsed="false">
      <c r="B875" s="148" t="s">
        <v>112</v>
      </c>
      <c r="C875" s="81"/>
      <c r="D875" s="98"/>
      <c r="E875" s="142"/>
    </row>
    <row r="876" s="83" customFormat="true" ht="12" hidden="false" customHeight="true" outlineLevel="0" collapsed="false">
      <c r="B876" s="58"/>
      <c r="C876" s="81"/>
      <c r="D876" s="98"/>
      <c r="E876" s="142"/>
    </row>
    <row r="877" s="83" customFormat="true" ht="15" hidden="false" customHeight="true" outlineLevel="0" collapsed="false">
      <c r="B877" s="86" t="s">
        <v>533</v>
      </c>
      <c r="C877" s="91" t="e">
        <f aca="false">+#REF!</f>
        <v>#REF!</v>
      </c>
      <c r="D877" s="98" t="n">
        <v>11.95</v>
      </c>
      <c r="E877" s="142"/>
    </row>
    <row r="878" s="83" customFormat="true" ht="24" hidden="false" customHeight="true" outlineLevel="0" collapsed="false">
      <c r="B878" s="86" t="s">
        <v>534</v>
      </c>
      <c r="C878" s="91" t="e">
        <f aca="false">+#REF!</f>
        <v>#REF!</v>
      </c>
      <c r="D878" s="98" t="n">
        <v>11.28</v>
      </c>
      <c r="E878" s="142"/>
    </row>
    <row r="879" s="83" customFormat="true" ht="12" hidden="false" customHeight="true" outlineLevel="0" collapsed="false">
      <c r="B879" s="86"/>
      <c r="C879" s="91"/>
      <c r="D879" s="98"/>
      <c r="E879" s="142"/>
    </row>
    <row r="880" s="83" customFormat="true" ht="15" hidden="false" customHeight="true" outlineLevel="0" collapsed="false">
      <c r="B880" s="86" t="s">
        <v>535</v>
      </c>
      <c r="C880" s="91" t="e">
        <f aca="false">+#REF!</f>
        <v>#REF!</v>
      </c>
      <c r="D880" s="98" t="n">
        <v>11.95</v>
      </c>
      <c r="E880" s="142"/>
    </row>
    <row r="881" s="83" customFormat="true" ht="24" hidden="false" customHeight="true" outlineLevel="0" collapsed="false">
      <c r="B881" s="86" t="s">
        <v>536</v>
      </c>
      <c r="C881" s="91" t="e">
        <f aca="false">+#REF!</f>
        <v>#REF!</v>
      </c>
      <c r="D881" s="98" t="n">
        <v>11.28</v>
      </c>
      <c r="E881" s="142"/>
    </row>
    <row r="882" s="83" customFormat="true" ht="12" hidden="false" customHeight="true" outlineLevel="0" collapsed="false">
      <c r="B882" s="36"/>
      <c r="C882" s="91"/>
      <c r="D882" s="98"/>
      <c r="E882" s="142"/>
    </row>
    <row r="883" s="83" customFormat="true" ht="12" hidden="false" customHeight="true" outlineLevel="0" collapsed="false">
      <c r="B883" s="58"/>
      <c r="C883" s="81"/>
      <c r="D883" s="98"/>
      <c r="E883" s="142"/>
    </row>
    <row r="884" s="83" customFormat="true" ht="15" hidden="false" customHeight="true" outlineLevel="0" collapsed="false">
      <c r="B884" s="84" t="s">
        <v>113</v>
      </c>
      <c r="C884" s="81"/>
      <c r="D884" s="98"/>
      <c r="E884" s="142"/>
    </row>
    <row r="885" s="83" customFormat="true" ht="15" hidden="false" customHeight="true" outlineLevel="0" collapsed="false">
      <c r="B885" s="148" t="s">
        <v>114</v>
      </c>
      <c r="C885" s="81"/>
      <c r="D885" s="98"/>
      <c r="E885" s="142"/>
    </row>
    <row r="886" s="83" customFormat="true" ht="12" hidden="false" customHeight="false" outlineLevel="0" collapsed="false">
      <c r="B886" s="58"/>
      <c r="C886" s="81"/>
      <c r="D886" s="98"/>
      <c r="E886" s="142"/>
    </row>
    <row r="887" s="83" customFormat="true" ht="15" hidden="false" customHeight="true" outlineLevel="0" collapsed="false">
      <c r="B887" s="86" t="s">
        <v>537</v>
      </c>
      <c r="C887" s="91" t="n">
        <v>15</v>
      </c>
      <c r="D887" s="98" t="n">
        <v>14.9999949</v>
      </c>
      <c r="E887" s="142"/>
    </row>
    <row r="888" s="83" customFormat="true" ht="12" hidden="false" customHeight="true" outlineLevel="0" collapsed="false">
      <c r="B888" s="36"/>
      <c r="C888" s="91"/>
      <c r="D888" s="98"/>
      <c r="E888" s="142"/>
    </row>
    <row r="889" s="83" customFormat="true" ht="12" hidden="false" customHeight="true" outlineLevel="0" collapsed="false">
      <c r="B889" s="58"/>
      <c r="C889" s="81"/>
      <c r="D889" s="98"/>
      <c r="E889" s="142"/>
    </row>
    <row r="890" s="83" customFormat="true" ht="15" hidden="false" customHeight="true" outlineLevel="0" collapsed="false">
      <c r="B890" s="84" t="s">
        <v>115</v>
      </c>
      <c r="C890" s="81"/>
      <c r="D890" s="98"/>
      <c r="E890" s="142"/>
    </row>
    <row r="891" s="83" customFormat="true" ht="15" hidden="false" customHeight="true" outlineLevel="0" collapsed="false">
      <c r="B891" s="148" t="s">
        <v>116</v>
      </c>
      <c r="C891" s="81"/>
      <c r="D891" s="98"/>
      <c r="E891" s="142"/>
    </row>
    <row r="892" s="83" customFormat="true" ht="12" hidden="false" customHeight="true" outlineLevel="0" collapsed="false">
      <c r="B892" s="58"/>
      <c r="C892" s="81"/>
      <c r="D892" s="98"/>
      <c r="E892" s="142"/>
    </row>
    <row r="893" s="83" customFormat="true" ht="24" hidden="false" customHeight="true" outlineLevel="0" collapsed="false">
      <c r="B893" s="86" t="s">
        <v>538</v>
      </c>
      <c r="C893" s="91" t="e">
        <f aca="false">+#REF!</f>
        <v>#REF!</v>
      </c>
      <c r="D893" s="98" t="n">
        <v>100.24</v>
      </c>
      <c r="E893" s="142"/>
    </row>
    <row r="894" s="83" customFormat="true" ht="24" hidden="false" customHeight="true" outlineLevel="0" collapsed="false">
      <c r="B894" s="86" t="s">
        <v>539</v>
      </c>
      <c r="C894" s="91" t="e">
        <f aca="false">+#REF!</f>
        <v>#REF!</v>
      </c>
      <c r="D894" s="98" t="n">
        <v>151.37</v>
      </c>
      <c r="E894" s="142"/>
    </row>
    <row r="895" s="83" customFormat="true" ht="12" hidden="false" customHeight="true" outlineLevel="0" collapsed="false">
      <c r="B895" s="86"/>
      <c r="C895" s="91"/>
      <c r="D895" s="98"/>
      <c r="E895" s="142"/>
    </row>
    <row r="896" s="83" customFormat="true" ht="15" hidden="false" customHeight="true" outlineLevel="0" collapsed="false">
      <c r="B896" s="86" t="s">
        <v>540</v>
      </c>
      <c r="C896" s="91" t="e">
        <f aca="false">+#REF!</f>
        <v>#REF!</v>
      </c>
      <c r="D896" s="98" t="n">
        <v>57.180272</v>
      </c>
      <c r="E896" s="142"/>
    </row>
    <row r="897" s="83" customFormat="true" ht="12" hidden="false" customHeight="true" outlineLevel="0" collapsed="false">
      <c r="B897" s="36"/>
      <c r="C897" s="91"/>
      <c r="D897" s="98"/>
      <c r="E897" s="142"/>
    </row>
    <row r="898" s="83" customFormat="true" ht="12" hidden="false" customHeight="true" outlineLevel="0" collapsed="false">
      <c r="B898" s="36"/>
      <c r="C898" s="91"/>
      <c r="D898" s="98"/>
      <c r="E898" s="142"/>
    </row>
    <row r="899" s="83" customFormat="true" ht="12" hidden="false" customHeight="true" outlineLevel="0" collapsed="false">
      <c r="B899" s="36"/>
      <c r="C899" s="91"/>
      <c r="D899" s="98"/>
      <c r="E899" s="142"/>
    </row>
    <row r="900" s="83" customFormat="true" ht="12" hidden="false" customHeight="true" outlineLevel="0" collapsed="false">
      <c r="B900" s="36"/>
      <c r="C900" s="91"/>
      <c r="D900" s="98"/>
      <c r="E900" s="142"/>
    </row>
    <row r="901" s="83" customFormat="true" ht="12" hidden="false" customHeight="true" outlineLevel="0" collapsed="false">
      <c r="B901" s="36"/>
      <c r="C901" s="91"/>
      <c r="D901" s="98"/>
      <c r="E901" s="142"/>
    </row>
    <row r="902" s="83" customFormat="true" ht="12" hidden="false" customHeight="true" outlineLevel="0" collapsed="false">
      <c r="B902" s="36"/>
      <c r="C902" s="91"/>
      <c r="D902" s="98"/>
      <c r="E902" s="142"/>
    </row>
    <row r="903" s="83" customFormat="true" ht="12" hidden="false" customHeight="true" outlineLevel="0" collapsed="false">
      <c r="B903" s="36"/>
      <c r="C903" s="91"/>
      <c r="D903" s="98"/>
      <c r="E903" s="142"/>
    </row>
    <row r="904" s="83" customFormat="true" ht="12" hidden="false" customHeight="true" outlineLevel="0" collapsed="false">
      <c r="B904" s="36"/>
      <c r="C904" s="91"/>
      <c r="D904" s="98"/>
      <c r="E904" s="142"/>
    </row>
    <row r="905" s="83" customFormat="true" ht="12" hidden="false" customHeight="true" outlineLevel="0" collapsed="false">
      <c r="B905" s="36"/>
      <c r="C905" s="91"/>
      <c r="D905" s="98"/>
      <c r="E905" s="142"/>
    </row>
    <row r="906" s="83" customFormat="true" ht="12" hidden="false" customHeight="true" outlineLevel="0" collapsed="false">
      <c r="B906" s="36"/>
      <c r="C906" s="91"/>
      <c r="D906" s="98"/>
      <c r="E906" s="142"/>
    </row>
    <row r="907" s="83" customFormat="true" ht="12" hidden="false" customHeight="true" outlineLevel="0" collapsed="false">
      <c r="B907" s="36"/>
      <c r="C907" s="91"/>
      <c r="D907" s="98"/>
      <c r="E907" s="142"/>
    </row>
    <row r="908" s="83" customFormat="true" ht="12" hidden="false" customHeight="true" outlineLevel="0" collapsed="false">
      <c r="B908" s="36"/>
      <c r="C908" s="91"/>
      <c r="D908" s="98"/>
      <c r="E908" s="142"/>
    </row>
    <row r="909" s="83" customFormat="true" ht="12" hidden="false" customHeight="true" outlineLevel="0" collapsed="false">
      <c r="B909" s="36"/>
      <c r="C909" s="91"/>
      <c r="D909" s="98"/>
      <c r="E909" s="142"/>
    </row>
    <row r="910" s="83" customFormat="true" ht="12" hidden="false" customHeight="true" outlineLevel="0" collapsed="false">
      <c r="B910" s="154"/>
      <c r="C910" s="146"/>
      <c r="D910" s="147"/>
      <c r="E910" s="142"/>
    </row>
    <row r="911" s="83" customFormat="true" ht="15" hidden="false" customHeight="true" outlineLevel="0" collapsed="false">
      <c r="B911" s="84" t="s">
        <v>117</v>
      </c>
      <c r="C911" s="81"/>
      <c r="D911" s="98"/>
      <c r="E911" s="142"/>
    </row>
    <row r="912" s="83" customFormat="true" ht="15" hidden="false" customHeight="true" outlineLevel="0" collapsed="false">
      <c r="B912" s="148" t="s">
        <v>118</v>
      </c>
      <c r="C912" s="81"/>
      <c r="D912" s="98"/>
      <c r="E912" s="142"/>
    </row>
    <row r="913" s="83" customFormat="true" ht="12" hidden="false" customHeight="true" outlineLevel="0" collapsed="false">
      <c r="B913" s="58"/>
      <c r="C913" s="81"/>
      <c r="D913" s="98"/>
      <c r="E913" s="142"/>
    </row>
    <row r="914" s="83" customFormat="true" ht="15" hidden="false" customHeight="true" outlineLevel="0" collapsed="false">
      <c r="B914" s="86" t="s">
        <v>541</v>
      </c>
      <c r="C914" s="91"/>
      <c r="D914" s="98"/>
      <c r="E914" s="142"/>
    </row>
    <row r="915" s="83" customFormat="true" ht="15" hidden="false" customHeight="true" outlineLevel="0" collapsed="false">
      <c r="B915" s="97" t="s">
        <v>542</v>
      </c>
      <c r="C915" s="91"/>
      <c r="D915" s="98"/>
      <c r="E915" s="142"/>
    </row>
    <row r="916" s="83" customFormat="true" ht="15" hidden="false" customHeight="true" outlineLevel="0" collapsed="false">
      <c r="B916" s="97" t="s">
        <v>543</v>
      </c>
      <c r="C916" s="91" t="n">
        <v>15</v>
      </c>
      <c r="D916" s="98" t="n">
        <v>14.9998878</v>
      </c>
      <c r="E916" s="142"/>
    </row>
    <row r="917" s="83" customFormat="true" ht="15" hidden="false" customHeight="true" outlineLevel="0" collapsed="false">
      <c r="B917" s="97" t="s">
        <v>544</v>
      </c>
      <c r="C917" s="91" t="n">
        <v>10</v>
      </c>
      <c r="D917" s="98" t="n">
        <v>9.9999456</v>
      </c>
      <c r="E917" s="142"/>
    </row>
    <row r="918" s="83" customFormat="true" ht="15" hidden="false" customHeight="true" outlineLevel="0" collapsed="false">
      <c r="B918" s="97"/>
      <c r="C918" s="91"/>
      <c r="D918" s="98"/>
      <c r="E918" s="142"/>
    </row>
    <row r="919" s="83" customFormat="true" ht="15" hidden="false" customHeight="true" outlineLevel="0" collapsed="false">
      <c r="B919" s="97" t="s">
        <v>545</v>
      </c>
      <c r="C919" s="91"/>
      <c r="D919" s="98"/>
      <c r="E919" s="142"/>
    </row>
    <row r="920" s="83" customFormat="true" ht="15" hidden="false" customHeight="true" outlineLevel="0" collapsed="false">
      <c r="B920" s="97" t="s">
        <v>543</v>
      </c>
      <c r="C920" s="91" t="n">
        <v>7.5</v>
      </c>
      <c r="D920" s="98" t="n">
        <v>7.50006</v>
      </c>
      <c r="E920" s="142"/>
    </row>
    <row r="921" s="83" customFormat="true" ht="15" hidden="false" customHeight="true" outlineLevel="0" collapsed="false">
      <c r="B921" s="97" t="s">
        <v>544</v>
      </c>
      <c r="C921" s="91" t="n">
        <v>5</v>
      </c>
      <c r="D921" s="98" t="n">
        <v>4.9999728</v>
      </c>
      <c r="E921" s="142"/>
    </row>
    <row r="922" s="83" customFormat="true" ht="12" hidden="false" customHeight="true" outlineLevel="0" collapsed="false">
      <c r="B922" s="97"/>
      <c r="C922" s="91"/>
      <c r="D922" s="98"/>
      <c r="E922" s="142"/>
    </row>
    <row r="923" s="83" customFormat="true" ht="15" hidden="false" customHeight="true" outlineLevel="0" collapsed="false">
      <c r="B923" s="97" t="s">
        <v>546</v>
      </c>
      <c r="C923" s="91"/>
      <c r="D923" s="98"/>
      <c r="E923" s="142"/>
    </row>
    <row r="924" s="83" customFormat="true" ht="15" hidden="false" customHeight="true" outlineLevel="0" collapsed="false">
      <c r="B924" s="97" t="s">
        <v>547</v>
      </c>
      <c r="C924" s="91" t="n">
        <v>5</v>
      </c>
      <c r="D924" s="98" t="n">
        <v>4.9999626</v>
      </c>
      <c r="E924" s="142"/>
    </row>
    <row r="925" s="83" customFormat="true" ht="15" hidden="false" customHeight="true" outlineLevel="0" collapsed="false">
      <c r="B925" s="97" t="s">
        <v>544</v>
      </c>
      <c r="C925" s="91" t="n">
        <v>3.5</v>
      </c>
      <c r="D925" s="98" t="n">
        <v>3.4999584</v>
      </c>
      <c r="E925" s="142"/>
    </row>
    <row r="926" s="83" customFormat="true" ht="12" hidden="false" customHeight="true" outlineLevel="0" collapsed="false">
      <c r="B926" s="114"/>
      <c r="C926" s="91"/>
      <c r="D926" s="98"/>
      <c r="E926" s="142"/>
    </row>
    <row r="927" s="83" customFormat="true" ht="15" hidden="false" customHeight="true" outlineLevel="0" collapsed="false">
      <c r="B927" s="97" t="s">
        <v>548</v>
      </c>
      <c r="C927" s="91"/>
      <c r="D927" s="98"/>
      <c r="E927" s="142"/>
    </row>
    <row r="928" s="83" customFormat="true" ht="15" hidden="false" customHeight="true" outlineLevel="0" collapsed="false">
      <c r="B928" s="97" t="s">
        <v>549</v>
      </c>
      <c r="C928" s="91"/>
      <c r="D928" s="98"/>
      <c r="E928" s="142"/>
    </row>
    <row r="929" s="83" customFormat="true" ht="15" hidden="false" customHeight="true" outlineLevel="0" collapsed="false">
      <c r="B929" s="97" t="s">
        <v>550</v>
      </c>
      <c r="C929" s="91" t="n">
        <v>15</v>
      </c>
      <c r="D929" s="98" t="n">
        <v>14.9998878</v>
      </c>
      <c r="E929" s="142"/>
    </row>
    <row r="930" s="83" customFormat="true" ht="15" hidden="false" customHeight="true" outlineLevel="0" collapsed="false">
      <c r="B930" s="97" t="s">
        <v>551</v>
      </c>
      <c r="C930" s="91" t="n">
        <v>10</v>
      </c>
      <c r="D930" s="98" t="n">
        <v>9.9999456</v>
      </c>
      <c r="E930" s="142"/>
    </row>
    <row r="931" s="83" customFormat="true" ht="12" hidden="false" customHeight="true" outlineLevel="0" collapsed="false">
      <c r="B931" s="97"/>
      <c r="C931" s="127"/>
      <c r="D931" s="98"/>
      <c r="E931" s="142"/>
    </row>
    <row r="932" s="83" customFormat="true" ht="15" hidden="false" customHeight="true" outlineLevel="0" collapsed="false">
      <c r="B932" s="97" t="s">
        <v>552</v>
      </c>
      <c r="C932" s="127"/>
      <c r="D932" s="98"/>
      <c r="E932" s="142"/>
    </row>
    <row r="933" s="83" customFormat="true" ht="15" hidden="false" customHeight="true" outlineLevel="0" collapsed="false">
      <c r="B933" s="97" t="s">
        <v>553</v>
      </c>
      <c r="C933" s="91" t="n">
        <v>10</v>
      </c>
      <c r="D933" s="98" t="n">
        <v>9.9999252</v>
      </c>
      <c r="E933" s="142"/>
    </row>
    <row r="934" s="83" customFormat="true" ht="15" hidden="false" customHeight="true" outlineLevel="0" collapsed="false">
      <c r="B934" s="97" t="s">
        <v>554</v>
      </c>
      <c r="C934" s="91" t="n">
        <v>5</v>
      </c>
      <c r="D934" s="98" t="n">
        <v>4.9999728</v>
      </c>
      <c r="E934" s="142"/>
    </row>
    <row r="935" s="83" customFormat="true" ht="12" hidden="false" customHeight="true" outlineLevel="0" collapsed="false">
      <c r="B935" s="97"/>
      <c r="C935" s="91"/>
      <c r="D935" s="98"/>
      <c r="E935" s="142"/>
    </row>
    <row r="936" s="83" customFormat="true" ht="15" hidden="false" customHeight="true" outlineLevel="0" collapsed="false">
      <c r="B936" s="97" t="s">
        <v>555</v>
      </c>
      <c r="C936" s="91"/>
      <c r="D936" s="98"/>
      <c r="E936" s="142"/>
    </row>
    <row r="937" s="83" customFormat="true" ht="15" hidden="false" customHeight="true" outlineLevel="0" collapsed="false">
      <c r="B937" s="97" t="s">
        <v>556</v>
      </c>
      <c r="C937" s="91" t="n">
        <v>7.5</v>
      </c>
      <c r="D937" s="98" t="n">
        <v>7.50006</v>
      </c>
      <c r="E937" s="142"/>
    </row>
    <row r="938" s="83" customFormat="true" ht="15" hidden="false" customHeight="true" outlineLevel="0" collapsed="false">
      <c r="B938" s="97" t="s">
        <v>557</v>
      </c>
      <c r="C938" s="91" t="n">
        <v>3.5</v>
      </c>
      <c r="D938" s="98" t="n">
        <v>3.4999584</v>
      </c>
      <c r="E938" s="142"/>
    </row>
    <row r="939" s="83" customFormat="true" ht="12" hidden="false" customHeight="true" outlineLevel="0" collapsed="false">
      <c r="B939" s="114"/>
      <c r="C939" s="91"/>
      <c r="D939" s="98"/>
      <c r="E939" s="142"/>
    </row>
    <row r="940" s="83" customFormat="true" ht="15" hidden="false" customHeight="true" outlineLevel="0" collapsed="false">
      <c r="B940" s="97" t="s">
        <v>558</v>
      </c>
      <c r="C940" s="91"/>
      <c r="D940" s="98"/>
      <c r="E940" s="142"/>
    </row>
    <row r="941" s="83" customFormat="true" ht="15" hidden="false" customHeight="true" outlineLevel="0" collapsed="false">
      <c r="B941" s="97" t="s">
        <v>559</v>
      </c>
      <c r="C941" s="91"/>
      <c r="D941" s="98"/>
      <c r="E941" s="142"/>
    </row>
    <row r="942" s="83" customFormat="true" ht="24" hidden="false" customHeight="true" outlineLevel="0" collapsed="false">
      <c r="B942" s="97" t="s">
        <v>560</v>
      </c>
      <c r="C942" s="91"/>
      <c r="D942" s="98"/>
      <c r="E942" s="142"/>
    </row>
    <row r="943" s="83" customFormat="true" ht="15" hidden="false" customHeight="true" outlineLevel="0" collapsed="false">
      <c r="B943" s="97" t="s">
        <v>561</v>
      </c>
      <c r="C943" s="91"/>
      <c r="D943" s="98" t="n">
        <v>32.5</v>
      </c>
      <c r="E943" s="142"/>
    </row>
    <row r="944" s="83" customFormat="true" ht="15" hidden="false" customHeight="true" outlineLevel="0" collapsed="false">
      <c r="B944" s="97" t="s">
        <v>562</v>
      </c>
      <c r="C944" s="91"/>
      <c r="D944" s="98" t="n">
        <v>32.5</v>
      </c>
      <c r="E944" s="142"/>
    </row>
    <row r="945" s="83" customFormat="true" ht="12" hidden="false" customHeight="true" outlineLevel="0" collapsed="false">
      <c r="B945" s="97"/>
      <c r="C945" s="91"/>
      <c r="D945" s="98"/>
      <c r="E945" s="142"/>
    </row>
    <row r="946" s="83" customFormat="true" ht="12" hidden="false" customHeight="true" outlineLevel="0" collapsed="false">
      <c r="B946" s="97"/>
      <c r="C946" s="127"/>
      <c r="D946" s="98"/>
      <c r="E946" s="142"/>
    </row>
    <row r="947" s="83" customFormat="true" ht="15" hidden="false" customHeight="true" outlineLevel="0" collapsed="false">
      <c r="B947" s="97" t="s">
        <v>563</v>
      </c>
      <c r="C947" s="91"/>
      <c r="D947" s="98"/>
      <c r="E947" s="142"/>
    </row>
    <row r="948" s="83" customFormat="true" ht="24" hidden="false" customHeight="true" outlineLevel="0" collapsed="false">
      <c r="B948" s="97" t="s">
        <v>564</v>
      </c>
      <c r="C948" s="91"/>
      <c r="D948" s="98"/>
      <c r="E948" s="142"/>
    </row>
    <row r="949" s="83" customFormat="true" ht="15" hidden="false" customHeight="true" outlineLevel="0" collapsed="false">
      <c r="B949" s="97" t="s">
        <v>565</v>
      </c>
      <c r="C949" s="91" t="n">
        <v>15</v>
      </c>
      <c r="D949" s="98" t="n">
        <v>15.00005</v>
      </c>
      <c r="E949" s="142"/>
    </row>
    <row r="950" s="83" customFormat="true" ht="15" hidden="false" customHeight="true" outlineLevel="0" collapsed="false">
      <c r="B950" s="97" t="s">
        <v>566</v>
      </c>
      <c r="C950" s="91" t="n">
        <v>15</v>
      </c>
      <c r="D950" s="98" t="n">
        <v>15.00005</v>
      </c>
      <c r="E950" s="142"/>
    </row>
    <row r="951" s="83" customFormat="true" ht="12" hidden="false" customHeight="true" outlineLevel="0" collapsed="false">
      <c r="B951" s="97"/>
      <c r="C951" s="91"/>
      <c r="D951" s="98"/>
      <c r="E951" s="142"/>
    </row>
    <row r="952" s="83" customFormat="true" ht="15" hidden="false" customHeight="true" outlineLevel="0" collapsed="false">
      <c r="B952" s="97" t="s">
        <v>567</v>
      </c>
      <c r="C952" s="91"/>
      <c r="D952" s="98"/>
      <c r="E952" s="142"/>
    </row>
    <row r="953" s="83" customFormat="true" ht="24" hidden="false" customHeight="true" outlineLevel="0" collapsed="false">
      <c r="B953" s="86" t="s">
        <v>568</v>
      </c>
      <c r="C953" s="91"/>
      <c r="D953" s="98"/>
      <c r="E953" s="142"/>
    </row>
    <row r="954" s="83" customFormat="true" ht="15" hidden="false" customHeight="true" outlineLevel="0" collapsed="false">
      <c r="B954" s="86" t="s">
        <v>569</v>
      </c>
      <c r="C954" s="91" t="n">
        <v>7.5</v>
      </c>
      <c r="D954" s="98" t="n">
        <v>7.500025</v>
      </c>
      <c r="E954" s="142"/>
    </row>
    <row r="955" s="83" customFormat="true" ht="15" hidden="false" customHeight="true" outlineLevel="0" collapsed="false">
      <c r="B955" s="86" t="s">
        <v>570</v>
      </c>
      <c r="C955" s="91" t="n">
        <v>7.5</v>
      </c>
      <c r="D955" s="98" t="n">
        <v>7.500025</v>
      </c>
      <c r="E955" s="142"/>
    </row>
    <row r="956" s="83" customFormat="true" ht="12" hidden="false" customHeight="true" outlineLevel="0" collapsed="false">
      <c r="B956" s="36"/>
      <c r="C956" s="91"/>
      <c r="D956" s="98"/>
      <c r="E956" s="142"/>
    </row>
    <row r="957" s="83" customFormat="true" ht="15" hidden="false" customHeight="true" outlineLevel="0" collapsed="false">
      <c r="B957" s="84" t="s">
        <v>119</v>
      </c>
      <c r="C957" s="81"/>
      <c r="D957" s="98"/>
      <c r="E957" s="142"/>
    </row>
    <row r="958" s="83" customFormat="true" ht="15" hidden="false" customHeight="true" outlineLevel="0" collapsed="false">
      <c r="B958" s="148" t="s">
        <v>120</v>
      </c>
      <c r="C958" s="81"/>
      <c r="D958" s="98"/>
      <c r="E958" s="142"/>
    </row>
    <row r="959" s="83" customFormat="true" ht="12" hidden="false" customHeight="true" outlineLevel="0" collapsed="false">
      <c r="B959" s="58"/>
      <c r="C959" s="81"/>
      <c r="D959" s="98"/>
      <c r="E959" s="142"/>
    </row>
    <row r="960" s="83" customFormat="true" ht="15" hidden="false" customHeight="true" outlineLevel="0" collapsed="false">
      <c r="B960" s="86" t="s">
        <v>571</v>
      </c>
      <c r="C960" s="91"/>
      <c r="D960" s="98"/>
      <c r="E960" s="142"/>
    </row>
    <row r="961" s="83" customFormat="true" ht="15" hidden="false" customHeight="true" outlineLevel="0" collapsed="false">
      <c r="B961" s="86" t="s">
        <v>572</v>
      </c>
      <c r="C961" s="91"/>
      <c r="D961" s="98"/>
      <c r="E961" s="142"/>
    </row>
    <row r="962" s="83" customFormat="true" ht="15" hidden="false" customHeight="true" outlineLevel="0" collapsed="false">
      <c r="B962" s="86" t="s">
        <v>573</v>
      </c>
      <c r="C962" s="91"/>
      <c r="D962" s="98"/>
      <c r="E962" s="142"/>
    </row>
    <row r="963" s="83" customFormat="true" ht="15" hidden="false" customHeight="true" outlineLevel="0" collapsed="false">
      <c r="B963" s="36" t="s">
        <v>574</v>
      </c>
      <c r="C963" s="91" t="e">
        <f aca="false">+#REF!</f>
        <v>#REF!</v>
      </c>
      <c r="D963" s="98" t="n">
        <v>158.84</v>
      </c>
      <c r="E963" s="142"/>
    </row>
    <row r="964" s="83" customFormat="true" ht="15" hidden="false" customHeight="true" outlineLevel="0" collapsed="false">
      <c r="B964" s="86" t="s">
        <v>575</v>
      </c>
      <c r="C964" s="91" t="e">
        <f aca="false">+#REF!</f>
        <v>#REF!</v>
      </c>
      <c r="D964" s="98" t="n">
        <v>16.26</v>
      </c>
      <c r="E964" s="142"/>
    </row>
    <row r="965" s="83" customFormat="true" ht="12" hidden="false" customHeight="true" outlineLevel="0" collapsed="false">
      <c r="B965" s="36"/>
      <c r="C965" s="91"/>
      <c r="D965" s="98"/>
      <c r="E965" s="142"/>
    </row>
    <row r="966" s="83" customFormat="true" ht="15" hidden="false" customHeight="true" outlineLevel="0" collapsed="false">
      <c r="B966" s="86" t="s">
        <v>576</v>
      </c>
      <c r="C966" s="91"/>
      <c r="D966" s="98"/>
      <c r="E966" s="142"/>
    </row>
    <row r="967" s="83" customFormat="true" ht="15" hidden="false" customHeight="true" outlineLevel="0" collapsed="false">
      <c r="B967" s="86" t="s">
        <v>577</v>
      </c>
      <c r="C967" s="91" t="e">
        <f aca="false">+#REF!</f>
        <v>#REF!</v>
      </c>
      <c r="D967" s="98" t="n">
        <v>158.84</v>
      </c>
      <c r="E967" s="142"/>
    </row>
    <row r="968" s="83" customFormat="true" ht="12" hidden="false" customHeight="true" outlineLevel="0" collapsed="false">
      <c r="B968" s="36"/>
      <c r="C968" s="91"/>
      <c r="D968" s="98"/>
      <c r="E968" s="142"/>
    </row>
    <row r="969" s="83" customFormat="true" ht="15" hidden="false" customHeight="true" outlineLevel="0" collapsed="false">
      <c r="B969" s="86" t="s">
        <v>578</v>
      </c>
      <c r="C969" s="91" t="e">
        <f aca="false">+#REF!</f>
        <v>#REF!</v>
      </c>
      <c r="D969" s="98" t="n">
        <v>158.84</v>
      </c>
      <c r="E969" s="142"/>
    </row>
    <row r="970" s="83" customFormat="true" ht="12" hidden="false" customHeight="true" outlineLevel="0" collapsed="false">
      <c r="B970" s="110"/>
      <c r="C970" s="146"/>
      <c r="D970" s="147"/>
      <c r="E970" s="142"/>
    </row>
    <row r="971" s="83" customFormat="true" ht="15" hidden="false" customHeight="true" outlineLevel="0" collapsed="false">
      <c r="B971" s="86" t="s">
        <v>579</v>
      </c>
      <c r="C971" s="91"/>
      <c r="D971" s="98"/>
      <c r="E971" s="142"/>
    </row>
    <row r="972" s="83" customFormat="true" ht="12" hidden="false" customHeight="true" outlineLevel="0" collapsed="false">
      <c r="B972" s="36"/>
      <c r="C972" s="91" t="e">
        <f aca="false">+#REF!</f>
        <v>#REF!</v>
      </c>
      <c r="D972" s="98" t="n">
        <v>38.48</v>
      </c>
      <c r="E972" s="142"/>
    </row>
    <row r="973" s="83" customFormat="true" ht="15" hidden="false" customHeight="true" outlineLevel="0" collapsed="false">
      <c r="B973" s="86" t="s">
        <v>580</v>
      </c>
      <c r="C973" s="91"/>
      <c r="D973" s="98"/>
      <c r="E973" s="142"/>
    </row>
    <row r="974" s="83" customFormat="true" ht="15" hidden="false" customHeight="true" outlineLevel="0" collapsed="false">
      <c r="B974" s="86" t="s">
        <v>581</v>
      </c>
      <c r="C974" s="91" t="e">
        <f aca="false">+#REF!</f>
        <v>#REF!</v>
      </c>
      <c r="D974" s="98" t="n">
        <v>38.48</v>
      </c>
      <c r="E974" s="142"/>
    </row>
    <row r="975" s="83" customFormat="true" ht="15" hidden="false" customHeight="true" outlineLevel="0" collapsed="false">
      <c r="B975" s="86" t="s">
        <v>582</v>
      </c>
      <c r="C975" s="91" t="e">
        <f aca="false">+#REF!</f>
        <v>#REF!</v>
      </c>
      <c r="D975" s="98" t="n">
        <v>16.26</v>
      </c>
      <c r="E975" s="142"/>
    </row>
    <row r="976" s="83" customFormat="true" ht="12" hidden="false" customHeight="true" outlineLevel="0" collapsed="false">
      <c r="B976" s="36"/>
      <c r="C976" s="91"/>
      <c r="D976" s="98"/>
      <c r="E976" s="142"/>
    </row>
    <row r="977" s="83" customFormat="true" ht="15" hidden="false" customHeight="true" outlineLevel="0" collapsed="false">
      <c r="B977" s="86" t="s">
        <v>583</v>
      </c>
      <c r="C977" s="91" t="e">
        <f aca="false">+#REF!</f>
        <v>#REF!</v>
      </c>
      <c r="D977" s="98" t="n">
        <v>38.48</v>
      </c>
      <c r="E977" s="142"/>
    </row>
    <row r="978" s="83" customFormat="true" ht="12" hidden="false" customHeight="true" outlineLevel="0" collapsed="false">
      <c r="B978" s="36"/>
      <c r="C978" s="91"/>
      <c r="D978" s="98"/>
      <c r="E978" s="142"/>
    </row>
    <row r="979" s="83" customFormat="true" ht="15" hidden="false" customHeight="true" outlineLevel="0" collapsed="false">
      <c r="B979" s="86" t="s">
        <v>584</v>
      </c>
      <c r="C979" s="91"/>
      <c r="D979" s="98"/>
      <c r="E979" s="142"/>
    </row>
    <row r="980" s="83" customFormat="true" ht="15" hidden="false" customHeight="true" outlineLevel="0" collapsed="false">
      <c r="B980" s="86" t="s">
        <v>585</v>
      </c>
      <c r="C980" s="91" t="e">
        <f aca="false">+#REF!</f>
        <v>#REF!</v>
      </c>
      <c r="D980" s="98" t="n">
        <v>38.48</v>
      </c>
      <c r="E980" s="142"/>
    </row>
    <row r="981" s="83" customFormat="true" ht="12" hidden="false" customHeight="true" outlineLevel="0" collapsed="false">
      <c r="B981" s="36"/>
      <c r="C981" s="91"/>
      <c r="D981" s="98"/>
      <c r="E981" s="142"/>
    </row>
    <row r="982" s="83" customFormat="true" ht="24" hidden="false" customHeight="true" outlineLevel="0" collapsed="false">
      <c r="B982" s="86" t="s">
        <v>586</v>
      </c>
      <c r="C982" s="91"/>
      <c r="D982" s="98"/>
      <c r="E982" s="142"/>
    </row>
    <row r="983" s="83" customFormat="true" ht="15" hidden="false" customHeight="true" outlineLevel="0" collapsed="false">
      <c r="B983" s="86" t="s">
        <v>587</v>
      </c>
      <c r="C983" s="91"/>
      <c r="D983" s="98"/>
      <c r="E983" s="142"/>
    </row>
    <row r="984" s="83" customFormat="true" ht="15" hidden="false" customHeight="true" outlineLevel="0" collapsed="false">
      <c r="B984" s="36" t="s">
        <v>588</v>
      </c>
      <c r="C984" s="91" t="e">
        <f aca="false">+#REF!</f>
        <v>#REF!</v>
      </c>
      <c r="D984" s="98" t="n">
        <v>557.96</v>
      </c>
      <c r="E984" s="142"/>
    </row>
    <row r="985" s="83" customFormat="true" ht="15" hidden="false" customHeight="true" outlineLevel="0" collapsed="false">
      <c r="B985" s="36" t="s">
        <v>589</v>
      </c>
      <c r="C985" s="91" t="e">
        <f aca="false">+#REF!</f>
        <v>#REF!</v>
      </c>
      <c r="D985" s="98" t="n">
        <v>557.96</v>
      </c>
      <c r="E985" s="142"/>
    </row>
    <row r="986" s="83" customFormat="true" ht="15" hidden="false" customHeight="true" outlineLevel="0" collapsed="false">
      <c r="B986" s="86" t="s">
        <v>590</v>
      </c>
      <c r="C986" s="91" t="e">
        <f aca="false">+#REF!</f>
        <v>#REF!</v>
      </c>
      <c r="D986" s="98" t="n">
        <v>557.96</v>
      </c>
      <c r="E986" s="142"/>
    </row>
    <row r="987" s="83" customFormat="true" ht="15" hidden="false" customHeight="true" outlineLevel="0" collapsed="false">
      <c r="B987" s="86" t="s">
        <v>591</v>
      </c>
      <c r="C987" s="91" t="e">
        <f aca="false">+#REF!</f>
        <v>#REF!</v>
      </c>
      <c r="D987" s="98" t="n">
        <v>557.96</v>
      </c>
      <c r="E987" s="142"/>
    </row>
    <row r="988" s="83" customFormat="true" ht="15" hidden="false" customHeight="true" outlineLevel="0" collapsed="false">
      <c r="B988" s="86" t="s">
        <v>592</v>
      </c>
      <c r="C988" s="91"/>
      <c r="D988" s="98"/>
      <c r="E988" s="142"/>
    </row>
    <row r="989" s="83" customFormat="true" ht="15" hidden="false" customHeight="true" outlineLevel="0" collapsed="false">
      <c r="B989" s="36" t="s">
        <v>588</v>
      </c>
      <c r="C989" s="91" t="e">
        <f aca="false">+#REF!</f>
        <v>#REF!</v>
      </c>
      <c r="D989" s="98" t="n">
        <v>557.96</v>
      </c>
      <c r="E989" s="142"/>
    </row>
    <row r="990" s="83" customFormat="true" ht="15" hidden="false" customHeight="true" outlineLevel="0" collapsed="false">
      <c r="B990" s="36" t="s">
        <v>589</v>
      </c>
      <c r="C990" s="91" t="e">
        <f aca="false">+#REF!</f>
        <v>#REF!</v>
      </c>
      <c r="D990" s="98" t="n">
        <v>557.96</v>
      </c>
      <c r="E990" s="142"/>
    </row>
    <row r="991" s="83" customFormat="true" ht="12" hidden="false" customHeight="true" outlineLevel="0" collapsed="false">
      <c r="B991" s="36"/>
      <c r="C991" s="91"/>
      <c r="D991" s="98"/>
      <c r="E991" s="142"/>
    </row>
    <row r="992" s="83" customFormat="true" ht="24" hidden="false" customHeight="true" outlineLevel="0" collapsed="false">
      <c r="B992" s="86" t="s">
        <v>593</v>
      </c>
      <c r="C992" s="91"/>
      <c r="D992" s="98"/>
      <c r="E992" s="142"/>
    </row>
    <row r="993" s="83" customFormat="true" ht="15" hidden="false" customHeight="true" outlineLevel="0" collapsed="false">
      <c r="B993" s="86" t="s">
        <v>594</v>
      </c>
      <c r="C993" s="91"/>
      <c r="D993" s="98" t="n">
        <v>103.36</v>
      </c>
      <c r="E993" s="142"/>
    </row>
    <row r="994" s="83" customFormat="true" ht="12" hidden="false" customHeight="true" outlineLevel="0" collapsed="false">
      <c r="B994" s="36"/>
      <c r="C994" s="91"/>
      <c r="D994" s="98"/>
      <c r="E994" s="142"/>
    </row>
    <row r="995" s="83" customFormat="true" ht="12" hidden="false" customHeight="true" outlineLevel="0" collapsed="false">
      <c r="B995" s="58"/>
      <c r="C995" s="81"/>
      <c r="D995" s="98"/>
      <c r="E995" s="142"/>
    </row>
    <row r="996" s="83" customFormat="true" ht="15" hidden="false" customHeight="true" outlineLevel="0" collapsed="false">
      <c r="B996" s="84" t="s">
        <v>121</v>
      </c>
      <c r="C996" s="81"/>
      <c r="D996" s="98"/>
      <c r="E996" s="142"/>
    </row>
    <row r="997" s="83" customFormat="true" ht="15" hidden="false" customHeight="true" outlineLevel="0" collapsed="false">
      <c r="B997" s="148" t="s">
        <v>122</v>
      </c>
      <c r="C997" s="81"/>
      <c r="D997" s="98"/>
      <c r="E997" s="142"/>
    </row>
    <row r="998" s="83" customFormat="true" ht="12" hidden="false" customHeight="true" outlineLevel="0" collapsed="false">
      <c r="B998" s="58"/>
      <c r="C998" s="81"/>
      <c r="D998" s="98"/>
      <c r="E998" s="142"/>
    </row>
    <row r="999" s="83" customFormat="true" ht="15" hidden="false" customHeight="true" outlineLevel="0" collapsed="false">
      <c r="B999" s="86" t="s">
        <v>595</v>
      </c>
      <c r="C999" s="91" t="e">
        <f aca="false">+#REF!</f>
        <v>#REF!</v>
      </c>
      <c r="D999" s="98" t="n">
        <v>57.57</v>
      </c>
      <c r="E999" s="142"/>
    </row>
    <row r="1000" s="83" customFormat="true" ht="12" hidden="false" customHeight="true" outlineLevel="0" collapsed="false">
      <c r="B1000" s="36"/>
      <c r="C1000" s="91"/>
      <c r="D1000" s="98"/>
      <c r="E1000" s="142"/>
    </row>
    <row r="1001" s="83" customFormat="true" ht="12" hidden="false" customHeight="true" outlineLevel="0" collapsed="false">
      <c r="B1001" s="58"/>
      <c r="C1001" s="99"/>
      <c r="D1001" s="98"/>
      <c r="E1001" s="142"/>
    </row>
    <row r="1002" s="83" customFormat="true" ht="15" hidden="false" customHeight="true" outlineLevel="0" collapsed="false">
      <c r="B1002" s="84" t="s">
        <v>123</v>
      </c>
      <c r="C1002" s="99"/>
      <c r="D1002" s="98"/>
      <c r="E1002" s="142"/>
    </row>
    <row r="1003" s="83" customFormat="true" ht="15" hidden="false" customHeight="true" outlineLevel="0" collapsed="false">
      <c r="B1003" s="148" t="s">
        <v>124</v>
      </c>
      <c r="C1003" s="81"/>
      <c r="D1003" s="98"/>
      <c r="E1003" s="142"/>
    </row>
    <row r="1004" s="83" customFormat="true" ht="12" hidden="false" customHeight="false" outlineLevel="0" collapsed="false">
      <c r="B1004" s="36"/>
      <c r="C1004" s="81"/>
      <c r="D1004" s="98"/>
      <c r="E1004" s="142"/>
    </row>
    <row r="1005" s="83" customFormat="true" ht="15" hidden="false" customHeight="true" outlineLevel="0" collapsed="false">
      <c r="B1005" s="86" t="s">
        <v>596</v>
      </c>
      <c r="C1005" s="91" t="e">
        <f aca="false">+#REF!</f>
        <v>#REF!</v>
      </c>
      <c r="D1005" s="98" t="n">
        <v>190.74</v>
      </c>
      <c r="E1005" s="142"/>
    </row>
    <row r="1006" s="83" customFormat="true" ht="15" hidden="false" customHeight="true" outlineLevel="0" collapsed="false">
      <c r="B1006" s="86" t="s">
        <v>597</v>
      </c>
      <c r="C1006" s="91" t="e">
        <f aca="false">+#REF!</f>
        <v>#REF!</v>
      </c>
      <c r="D1006" s="98" t="n">
        <v>16.26</v>
      </c>
      <c r="E1006" s="142"/>
    </row>
    <row r="1007" s="83" customFormat="true" ht="12" hidden="false" customHeight="true" outlineLevel="0" collapsed="false">
      <c r="B1007" s="86"/>
      <c r="C1007" s="91"/>
      <c r="D1007" s="98"/>
      <c r="E1007" s="142"/>
    </row>
    <row r="1008" s="83" customFormat="true" ht="15" hidden="false" customHeight="true" outlineLevel="0" collapsed="false">
      <c r="B1008" s="86" t="s">
        <v>598</v>
      </c>
      <c r="C1008" s="91" t="e">
        <f aca="false">+#REF!</f>
        <v>#REF!</v>
      </c>
      <c r="D1008" s="98" t="n">
        <v>73.47</v>
      </c>
      <c r="E1008" s="142"/>
    </row>
    <row r="1009" s="83" customFormat="true" ht="15" hidden="false" customHeight="true" outlineLevel="0" collapsed="false">
      <c r="B1009" s="86" t="s">
        <v>599</v>
      </c>
      <c r="C1009" s="91" t="e">
        <f aca="false">+#REF!</f>
        <v>#REF!</v>
      </c>
      <c r="D1009" s="98" t="n">
        <v>12.26</v>
      </c>
      <c r="E1009" s="142"/>
    </row>
    <row r="1010" s="83" customFormat="true" ht="12" hidden="false" customHeight="true" outlineLevel="0" collapsed="false">
      <c r="B1010" s="36"/>
      <c r="C1010" s="91"/>
      <c r="D1010" s="98"/>
      <c r="E1010" s="142"/>
    </row>
    <row r="1011" s="83" customFormat="true" ht="12" hidden="false" customHeight="true" outlineLevel="0" collapsed="false">
      <c r="B1011" s="58"/>
      <c r="C1011" s="81"/>
      <c r="D1011" s="98"/>
      <c r="E1011" s="142"/>
    </row>
    <row r="1012" s="83" customFormat="true" ht="15" hidden="false" customHeight="true" outlineLevel="0" collapsed="false">
      <c r="B1012" s="84" t="s">
        <v>125</v>
      </c>
      <c r="C1012" s="81"/>
      <c r="D1012" s="98"/>
      <c r="E1012" s="142"/>
    </row>
    <row r="1013" s="83" customFormat="true" ht="15" hidden="false" customHeight="true" outlineLevel="0" collapsed="false">
      <c r="B1013" s="148" t="s">
        <v>126</v>
      </c>
      <c r="C1013" s="81"/>
      <c r="D1013" s="98"/>
      <c r="E1013" s="142"/>
    </row>
    <row r="1014" s="83" customFormat="true" ht="12" hidden="false" customHeight="true" outlineLevel="0" collapsed="false">
      <c r="B1014" s="58"/>
      <c r="C1014" s="81"/>
      <c r="D1014" s="98"/>
      <c r="E1014" s="142"/>
    </row>
    <row r="1015" s="83" customFormat="true" ht="15" hidden="false" customHeight="true" outlineLevel="0" collapsed="false">
      <c r="B1015" s="155" t="s">
        <v>600</v>
      </c>
      <c r="C1015" s="91"/>
      <c r="D1015" s="98"/>
      <c r="E1015" s="142"/>
    </row>
    <row r="1016" s="83" customFormat="true" ht="15" hidden="false" customHeight="true" outlineLevel="0" collapsed="false">
      <c r="B1016" s="86" t="s">
        <v>601</v>
      </c>
      <c r="C1016" s="91"/>
      <c r="D1016" s="98"/>
      <c r="E1016" s="142"/>
    </row>
    <row r="1017" s="83" customFormat="true" ht="15" hidden="false" customHeight="true" outlineLevel="0" collapsed="false">
      <c r="B1017" s="86" t="s">
        <v>602</v>
      </c>
      <c r="C1017" s="91"/>
      <c r="D1017" s="98" t="n">
        <v>9.77</v>
      </c>
      <c r="E1017" s="142"/>
    </row>
    <row r="1018" s="83" customFormat="true" ht="12" hidden="false" customHeight="true" outlineLevel="0" collapsed="false">
      <c r="B1018" s="36"/>
      <c r="C1018" s="91"/>
      <c r="D1018" s="98"/>
      <c r="E1018" s="142"/>
    </row>
    <row r="1019" s="83" customFormat="true" ht="15" hidden="false" customHeight="true" outlineLevel="0" collapsed="false">
      <c r="B1019" s="86" t="s">
        <v>603</v>
      </c>
      <c r="C1019" s="91"/>
      <c r="D1019" s="98" t="n">
        <v>19.49</v>
      </c>
      <c r="E1019" s="142"/>
    </row>
    <row r="1020" s="83" customFormat="true" ht="12" hidden="false" customHeight="true" outlineLevel="0" collapsed="false">
      <c r="B1020" s="36"/>
      <c r="C1020" s="91"/>
      <c r="D1020" s="98"/>
      <c r="E1020" s="142"/>
    </row>
    <row r="1021" s="83" customFormat="true" ht="15" hidden="false" customHeight="true" outlineLevel="0" collapsed="false">
      <c r="B1021" s="86" t="s">
        <v>604</v>
      </c>
      <c r="C1021" s="91"/>
      <c r="D1021" s="98"/>
      <c r="E1021" s="142"/>
    </row>
    <row r="1022" s="83" customFormat="true" ht="15" hidden="false" customHeight="true" outlineLevel="0" collapsed="false">
      <c r="B1022" s="86" t="s">
        <v>605</v>
      </c>
      <c r="C1022" s="127"/>
      <c r="D1022" s="98" t="n">
        <v>5.2</v>
      </c>
      <c r="E1022" s="142"/>
    </row>
    <row r="1023" s="83" customFormat="true" ht="15" hidden="false" customHeight="true" outlineLevel="0" collapsed="false">
      <c r="B1023" s="86" t="s">
        <v>606</v>
      </c>
      <c r="C1023" s="91"/>
      <c r="D1023" s="98"/>
      <c r="E1023" s="142"/>
    </row>
    <row r="1024" s="83" customFormat="true" ht="15" hidden="false" customHeight="true" outlineLevel="0" collapsed="false">
      <c r="B1024" s="86" t="s">
        <v>607</v>
      </c>
      <c r="C1024" s="91" t="e">
        <f aca="false">+#REF!</f>
        <v>#REF!</v>
      </c>
      <c r="D1024" s="98" t="n">
        <v>11.28</v>
      </c>
      <c r="E1024" s="142"/>
    </row>
    <row r="1025" s="83" customFormat="true" ht="12" hidden="false" customHeight="true" outlineLevel="0" collapsed="false">
      <c r="B1025" s="36"/>
      <c r="C1025" s="91"/>
      <c r="D1025" s="98"/>
      <c r="E1025" s="142"/>
    </row>
    <row r="1026" s="83" customFormat="true" ht="15" hidden="false" customHeight="true" outlineLevel="0" collapsed="false">
      <c r="B1026" s="86" t="s">
        <v>608</v>
      </c>
      <c r="C1026" s="91"/>
      <c r="D1026" s="98"/>
      <c r="E1026" s="142"/>
    </row>
    <row r="1027" s="83" customFormat="true" ht="15" hidden="false" customHeight="true" outlineLevel="0" collapsed="false">
      <c r="B1027" s="86" t="s">
        <v>609</v>
      </c>
      <c r="C1027" s="91" t="e">
        <f aca="false">+#REF!</f>
        <v>#REF!</v>
      </c>
      <c r="D1027" s="98" t="n">
        <v>11.04</v>
      </c>
      <c r="E1027" s="142"/>
    </row>
    <row r="1028" s="83" customFormat="true" ht="15" hidden="false" customHeight="true" outlineLevel="0" collapsed="false">
      <c r="B1028" s="86" t="s">
        <v>610</v>
      </c>
      <c r="C1028" s="91" t="e">
        <f aca="false">+#REF!</f>
        <v>#REF!</v>
      </c>
      <c r="D1028" s="98" t="n">
        <v>11.04</v>
      </c>
      <c r="E1028" s="142"/>
    </row>
    <row r="1029" s="83" customFormat="true" ht="15" hidden="false" customHeight="true" outlineLevel="0" collapsed="false">
      <c r="B1029" s="86" t="s">
        <v>611</v>
      </c>
      <c r="C1029" s="91" t="e">
        <f aca="false">+#REF!</f>
        <v>#REF!</v>
      </c>
      <c r="D1029" s="98" t="n">
        <v>11.04</v>
      </c>
      <c r="E1029" s="142"/>
    </row>
    <row r="1030" s="83" customFormat="true" ht="15" hidden="false" customHeight="true" outlineLevel="0" collapsed="false">
      <c r="B1030" s="86"/>
      <c r="C1030" s="91"/>
      <c r="D1030" s="98"/>
      <c r="E1030" s="142"/>
    </row>
    <row r="1031" s="83" customFormat="true" ht="15" hidden="false" customHeight="true" outlineLevel="0" collapsed="false">
      <c r="B1031" s="86"/>
      <c r="C1031" s="91"/>
      <c r="D1031" s="98"/>
      <c r="E1031" s="142"/>
    </row>
    <row r="1032" s="83" customFormat="true" ht="12" hidden="false" customHeight="true" outlineLevel="0" collapsed="false">
      <c r="B1032" s="101"/>
      <c r="C1032" s="146"/>
      <c r="D1032" s="147"/>
      <c r="E1032" s="142"/>
    </row>
    <row r="1033" s="83" customFormat="true" ht="15" hidden="false" customHeight="true" outlineLevel="0" collapsed="false">
      <c r="B1033" s="86" t="s">
        <v>612</v>
      </c>
      <c r="C1033" s="91"/>
      <c r="D1033" s="98"/>
      <c r="E1033" s="142"/>
    </row>
    <row r="1034" s="83" customFormat="true" ht="15" hidden="false" customHeight="true" outlineLevel="0" collapsed="false">
      <c r="B1034" s="86" t="s">
        <v>613</v>
      </c>
      <c r="C1034" s="91"/>
      <c r="D1034" s="98" t="n">
        <v>11.14</v>
      </c>
      <c r="E1034" s="142"/>
    </row>
    <row r="1035" s="83" customFormat="true" ht="15" hidden="false" customHeight="true" outlineLevel="0" collapsed="false">
      <c r="B1035" s="86" t="s">
        <v>614</v>
      </c>
      <c r="C1035" s="91" t="e">
        <f aca="false">+#REF!</f>
        <v>#REF!</v>
      </c>
      <c r="D1035" s="98" t="n">
        <v>68.2499532</v>
      </c>
      <c r="E1035" s="142"/>
    </row>
    <row r="1036" s="83" customFormat="true" ht="15" hidden="false" customHeight="true" outlineLevel="0" collapsed="false">
      <c r="B1036" s="86" t="s">
        <v>615</v>
      </c>
      <c r="C1036" s="91" t="e">
        <f aca="false">+#REF!</f>
        <v>#REF!</v>
      </c>
      <c r="D1036" s="98" t="n">
        <v>32.5001072</v>
      </c>
      <c r="E1036" s="142"/>
    </row>
    <row r="1037" s="83" customFormat="true" ht="12" hidden="false" customHeight="true" outlineLevel="0" collapsed="false">
      <c r="B1037" s="36"/>
      <c r="C1037" s="91"/>
      <c r="D1037" s="98"/>
      <c r="E1037" s="142"/>
    </row>
    <row r="1038" s="83" customFormat="true" ht="15" hidden="false" customHeight="true" outlineLevel="0" collapsed="false">
      <c r="B1038" s="86" t="s">
        <v>616</v>
      </c>
      <c r="C1038" s="91"/>
      <c r="D1038" s="98"/>
      <c r="E1038" s="142"/>
    </row>
    <row r="1039" s="83" customFormat="true" ht="15" hidden="false" customHeight="true" outlineLevel="0" collapsed="false">
      <c r="B1039" s="86" t="s">
        <v>617</v>
      </c>
      <c r="C1039" s="91"/>
      <c r="D1039" s="98"/>
      <c r="E1039" s="142"/>
    </row>
    <row r="1040" s="83" customFormat="true" ht="15" hidden="false" customHeight="true" outlineLevel="0" collapsed="false">
      <c r="B1040" s="86" t="s">
        <v>618</v>
      </c>
      <c r="C1040" s="91" t="e">
        <f aca="false">+#REF!</f>
        <v>#REF!</v>
      </c>
      <c r="D1040" s="98" t="n">
        <v>5.72600323696284</v>
      </c>
      <c r="E1040" s="142"/>
    </row>
    <row r="1041" s="83" customFormat="true" ht="15" hidden="false" customHeight="true" outlineLevel="0" collapsed="false">
      <c r="B1041" s="86" t="s">
        <v>619</v>
      </c>
      <c r="C1041" s="91" t="e">
        <f aca="false">+#REF!</f>
        <v>#REF!</v>
      </c>
      <c r="D1041" s="98" t="n">
        <v>5.82875033936284</v>
      </c>
      <c r="E1041" s="142"/>
    </row>
    <row r="1042" s="83" customFormat="true" ht="12" hidden="false" customHeight="true" outlineLevel="0" collapsed="false">
      <c r="B1042" s="36"/>
      <c r="C1042" s="91"/>
      <c r="D1042" s="98"/>
      <c r="E1042" s="142"/>
    </row>
    <row r="1043" s="83" customFormat="true" ht="15" hidden="false" customHeight="true" outlineLevel="0" collapsed="false">
      <c r="B1043" s="86" t="s">
        <v>620</v>
      </c>
      <c r="C1043" s="91"/>
      <c r="D1043" s="98"/>
      <c r="E1043" s="142"/>
    </row>
    <row r="1044" s="83" customFormat="true" ht="15" hidden="false" customHeight="true" outlineLevel="0" collapsed="false">
      <c r="B1044" s="86" t="s">
        <v>621</v>
      </c>
      <c r="C1044" s="91"/>
      <c r="D1044" s="98"/>
      <c r="E1044" s="142"/>
    </row>
    <row r="1045" s="83" customFormat="true" ht="15" hidden="false" customHeight="true" outlineLevel="0" collapsed="false">
      <c r="B1045" s="86" t="s">
        <v>622</v>
      </c>
      <c r="C1045" s="91" t="e">
        <f aca="false">+#REF!</f>
        <v>#REF!</v>
      </c>
      <c r="D1045" s="98" t="n">
        <v>10.4281968976</v>
      </c>
      <c r="E1045" s="142"/>
    </row>
    <row r="1046" s="83" customFormat="true" ht="15" hidden="false" customHeight="true" outlineLevel="0" collapsed="false">
      <c r="B1046" s="86" t="s">
        <v>623</v>
      </c>
      <c r="C1046" s="91" t="e">
        <f aca="false">+#REF!</f>
        <v>#REF!</v>
      </c>
      <c r="D1046" s="98" t="n">
        <v>10.530944</v>
      </c>
      <c r="E1046" s="142"/>
    </row>
    <row r="1047" s="83" customFormat="true" ht="15" hidden="false" customHeight="true" outlineLevel="0" collapsed="false">
      <c r="B1047" s="86" t="s">
        <v>624</v>
      </c>
      <c r="C1047" s="91" t="e">
        <f aca="false">+#REF!</f>
        <v>#REF!</v>
      </c>
      <c r="D1047" s="98" t="n">
        <v>10.76404</v>
      </c>
      <c r="E1047" s="142"/>
    </row>
    <row r="1048" s="83" customFormat="true" ht="15" hidden="false" customHeight="true" outlineLevel="0" collapsed="false">
      <c r="B1048" s="86" t="s">
        <v>625</v>
      </c>
      <c r="C1048" s="91" t="e">
        <f aca="false">+#REF!</f>
        <v>#REF!</v>
      </c>
      <c r="D1048" s="98" t="n">
        <v>11.2028</v>
      </c>
      <c r="E1048" s="142"/>
    </row>
    <row r="1049" s="83" customFormat="true" ht="15" hidden="false" customHeight="true" outlineLevel="0" collapsed="false">
      <c r="B1049" s="86" t="s">
        <v>626</v>
      </c>
      <c r="C1049" s="91" t="e">
        <f aca="false">+#REF!</f>
        <v>#REF!</v>
      </c>
      <c r="D1049" s="98" t="n">
        <v>12.0148</v>
      </c>
      <c r="E1049" s="142"/>
    </row>
    <row r="1050" s="83" customFormat="true" ht="12" hidden="false" customHeight="true" outlineLevel="0" collapsed="false">
      <c r="B1050" s="36"/>
      <c r="C1050" s="91"/>
      <c r="D1050" s="98"/>
      <c r="E1050" s="142"/>
    </row>
    <row r="1051" s="83" customFormat="true" ht="15" hidden="false" customHeight="true" outlineLevel="0" collapsed="false">
      <c r="B1051" s="86" t="s">
        <v>627</v>
      </c>
      <c r="C1051" s="91"/>
      <c r="D1051" s="98"/>
      <c r="E1051" s="142"/>
    </row>
    <row r="1052" s="83" customFormat="true" ht="15" hidden="false" customHeight="true" outlineLevel="0" collapsed="false">
      <c r="B1052" s="86" t="s">
        <v>628</v>
      </c>
      <c r="C1052" s="91" t="e">
        <f aca="false">+#REF!</f>
        <v>#REF!</v>
      </c>
      <c r="D1052" s="98" t="n">
        <v>22.973955</v>
      </c>
      <c r="E1052" s="142"/>
    </row>
    <row r="1053" s="83" customFormat="true" ht="15" hidden="false" customHeight="true" outlineLevel="0" collapsed="false">
      <c r="B1053" s="86" t="s">
        <v>629</v>
      </c>
      <c r="C1053" s="91" t="e">
        <f aca="false">+#REF!</f>
        <v>#REF!</v>
      </c>
      <c r="D1053" s="98" t="n">
        <v>23.473955</v>
      </c>
      <c r="E1053" s="142"/>
    </row>
    <row r="1054" s="83" customFormat="true" ht="15" hidden="false" customHeight="true" outlineLevel="0" collapsed="false">
      <c r="B1054" s="86" t="s">
        <v>630</v>
      </c>
      <c r="C1054" s="91" t="e">
        <f aca="false">+#REF!</f>
        <v>#REF!</v>
      </c>
      <c r="D1054" s="98" t="n">
        <v>23.973955</v>
      </c>
      <c r="E1054" s="142"/>
    </row>
    <row r="1055" s="83" customFormat="true" ht="12" hidden="false" customHeight="true" outlineLevel="0" collapsed="false">
      <c r="B1055" s="36"/>
      <c r="C1055" s="91"/>
      <c r="D1055" s="98"/>
      <c r="E1055" s="142"/>
    </row>
    <row r="1056" s="83" customFormat="true" ht="15" hidden="false" customHeight="true" outlineLevel="0" collapsed="false">
      <c r="B1056" s="86" t="s">
        <v>631</v>
      </c>
      <c r="C1056" s="91"/>
      <c r="D1056" s="98"/>
      <c r="E1056" s="142"/>
    </row>
    <row r="1057" s="83" customFormat="true" ht="15" hidden="false" customHeight="true" outlineLevel="0" collapsed="false">
      <c r="B1057" s="86" t="s">
        <v>632</v>
      </c>
      <c r="C1057" s="91"/>
      <c r="D1057" s="98"/>
      <c r="E1057" s="142"/>
    </row>
    <row r="1058" s="83" customFormat="true" ht="12" hidden="false" customHeight="true" outlineLevel="0" collapsed="false">
      <c r="B1058" s="86"/>
      <c r="C1058" s="91"/>
      <c r="D1058" s="98"/>
      <c r="E1058" s="142"/>
    </row>
    <row r="1059" s="83" customFormat="true" ht="15" hidden="false" customHeight="true" outlineLevel="0" collapsed="false">
      <c r="B1059" s="86" t="s">
        <v>633</v>
      </c>
      <c r="C1059" s="91"/>
      <c r="D1059" s="98"/>
      <c r="E1059" s="142"/>
    </row>
    <row r="1060" s="83" customFormat="true" ht="15" hidden="false" customHeight="true" outlineLevel="0" collapsed="false">
      <c r="B1060" s="86" t="s">
        <v>634</v>
      </c>
      <c r="C1060" s="91"/>
      <c r="D1060" s="98"/>
      <c r="E1060" s="142"/>
    </row>
    <row r="1061" s="83" customFormat="true" ht="15" hidden="false" customHeight="true" outlineLevel="0" collapsed="false">
      <c r="B1061" s="86" t="s">
        <v>635</v>
      </c>
      <c r="C1061" s="91" t="e">
        <f aca="false">+#REF!</f>
        <v>#REF!</v>
      </c>
      <c r="D1061" s="98" t="n">
        <v>12.98997</v>
      </c>
      <c r="E1061" s="142"/>
    </row>
    <row r="1062" s="83" customFormat="true" ht="24" hidden="false" customHeight="true" outlineLevel="0" collapsed="false">
      <c r="B1062" s="86" t="s">
        <v>636</v>
      </c>
      <c r="C1062" s="91"/>
      <c r="D1062" s="98"/>
      <c r="E1062" s="142"/>
    </row>
    <row r="1063" s="83" customFormat="true" ht="15" hidden="false" customHeight="true" outlineLevel="0" collapsed="false">
      <c r="B1063" s="86" t="s">
        <v>637</v>
      </c>
      <c r="C1063" s="91" t="e">
        <f aca="false">+#REF!</f>
        <v>#REF!</v>
      </c>
      <c r="D1063" s="98" t="n">
        <v>34.63001</v>
      </c>
      <c r="E1063" s="142"/>
    </row>
    <row r="1064" s="83" customFormat="true" ht="15" hidden="false" customHeight="true" outlineLevel="0" collapsed="false">
      <c r="B1064" s="86" t="s">
        <v>638</v>
      </c>
      <c r="C1064" s="91" t="e">
        <f aca="false">+#REF!</f>
        <v>#REF!</v>
      </c>
      <c r="D1064" s="98" t="n">
        <v>62.49316</v>
      </c>
      <c r="E1064" s="142"/>
    </row>
    <row r="1065" s="83" customFormat="true" ht="15" hidden="false" customHeight="true" outlineLevel="0" collapsed="false">
      <c r="B1065" s="86" t="s">
        <v>639</v>
      </c>
      <c r="C1065" s="91" t="e">
        <f aca="false">+#REF!</f>
        <v>#REF!</v>
      </c>
      <c r="D1065" s="98" t="n">
        <v>72.97432</v>
      </c>
      <c r="E1065" s="142"/>
    </row>
    <row r="1066" s="83" customFormat="true" ht="15" hidden="false" customHeight="true" outlineLevel="0" collapsed="false">
      <c r="B1066" s="86" t="s">
        <v>640</v>
      </c>
      <c r="C1066" s="91" t="e">
        <f aca="false">+#REF!</f>
        <v>#REF!</v>
      </c>
      <c r="D1066" s="98" t="n">
        <v>77.74624</v>
      </c>
      <c r="E1066" s="142"/>
    </row>
    <row r="1067" s="83" customFormat="true" ht="12" hidden="false" customHeight="true" outlineLevel="0" collapsed="false">
      <c r="B1067" s="36"/>
      <c r="C1067" s="91"/>
      <c r="D1067" s="98"/>
      <c r="E1067" s="142"/>
    </row>
    <row r="1068" s="83" customFormat="true" ht="15" hidden="false" customHeight="true" outlineLevel="0" collapsed="false">
      <c r="B1068" s="86" t="s">
        <v>641</v>
      </c>
      <c r="C1068" s="91" t="e">
        <f aca="false">+#REF!</f>
        <v>#REF!</v>
      </c>
      <c r="D1068" s="98" t="n">
        <v>19.4901011</v>
      </c>
      <c r="E1068" s="142"/>
    </row>
    <row r="1069" s="83" customFormat="true" ht="12" hidden="false" customHeight="true" outlineLevel="0" collapsed="false">
      <c r="B1069" s="36"/>
      <c r="C1069" s="91"/>
      <c r="D1069" s="98"/>
      <c r="E1069" s="142"/>
    </row>
    <row r="1070" s="83" customFormat="true" ht="15" hidden="false" customHeight="true" outlineLevel="0" collapsed="false">
      <c r="B1070" s="86" t="s">
        <v>642</v>
      </c>
      <c r="C1070" s="91"/>
      <c r="D1070" s="98"/>
      <c r="E1070" s="142"/>
    </row>
    <row r="1071" s="83" customFormat="true" ht="15" hidden="false" customHeight="true" outlineLevel="0" collapsed="false">
      <c r="B1071" s="86" t="s">
        <v>643</v>
      </c>
      <c r="C1071" s="91" t="n">
        <v>57</v>
      </c>
      <c r="D1071" s="98" t="n">
        <v>57.0002</v>
      </c>
      <c r="E1071" s="142"/>
    </row>
    <row r="1072" s="83" customFormat="true" ht="15" hidden="false" customHeight="true" outlineLevel="0" collapsed="false">
      <c r="B1072" s="86" t="s">
        <v>644</v>
      </c>
      <c r="C1072" s="91" t="n">
        <v>40</v>
      </c>
      <c r="D1072" s="98" t="n">
        <v>40.0000624</v>
      </c>
      <c r="E1072" s="142"/>
    </row>
    <row r="1073" s="83" customFormat="true" ht="15" hidden="false" customHeight="true" outlineLevel="0" collapsed="false">
      <c r="B1073" s="86" t="s">
        <v>645</v>
      </c>
      <c r="C1073" s="127" t="n">
        <v>40</v>
      </c>
      <c r="D1073" s="98" t="n">
        <v>40.0000624</v>
      </c>
      <c r="E1073" s="142"/>
    </row>
    <row r="1074" s="83" customFormat="true" ht="15" hidden="false" customHeight="true" outlineLevel="0" collapsed="false">
      <c r="B1074" s="86" t="s">
        <v>646</v>
      </c>
      <c r="C1074" s="127" t="n">
        <v>18</v>
      </c>
      <c r="D1074" s="98" t="n">
        <v>18.0000001</v>
      </c>
      <c r="E1074" s="142"/>
    </row>
    <row r="1075" s="83" customFormat="true" ht="12" hidden="false" customHeight="true" outlineLevel="0" collapsed="false">
      <c r="B1075" s="36"/>
      <c r="C1075" s="91"/>
      <c r="D1075" s="98"/>
      <c r="E1075" s="142"/>
    </row>
    <row r="1076" s="83" customFormat="true" ht="15" hidden="false" customHeight="true" outlineLevel="0" collapsed="false">
      <c r="B1076" s="86" t="s">
        <v>647</v>
      </c>
      <c r="C1076" s="91"/>
      <c r="D1076" s="98"/>
      <c r="E1076" s="142"/>
    </row>
    <row r="1077" s="83" customFormat="true" ht="15" hidden="false" customHeight="true" outlineLevel="0" collapsed="false">
      <c r="B1077" s="86" t="s">
        <v>648</v>
      </c>
      <c r="C1077" s="91" t="n">
        <v>3.11</v>
      </c>
      <c r="D1077" s="98" t="n">
        <v>3.11</v>
      </c>
      <c r="E1077" s="142"/>
    </row>
    <row r="1078" s="83" customFormat="true" ht="12" hidden="false" customHeight="true" outlineLevel="0" collapsed="false">
      <c r="B1078" s="36"/>
      <c r="C1078" s="91"/>
      <c r="D1078" s="98"/>
      <c r="E1078" s="142"/>
    </row>
    <row r="1079" s="83" customFormat="true" ht="15" hidden="false" customHeight="true" outlineLevel="0" collapsed="false">
      <c r="B1079" s="86" t="s">
        <v>649</v>
      </c>
      <c r="C1079" s="91"/>
      <c r="D1079" s="98"/>
      <c r="E1079" s="142"/>
    </row>
    <row r="1080" s="83" customFormat="true" ht="15" hidden="false" customHeight="true" outlineLevel="0" collapsed="false">
      <c r="B1080" s="86" t="s">
        <v>650</v>
      </c>
      <c r="C1080" s="91" t="e">
        <f aca="false">+#REF!</f>
        <v>#REF!</v>
      </c>
      <c r="D1080" s="98" t="n">
        <v>16.473</v>
      </c>
      <c r="E1080" s="142"/>
    </row>
    <row r="1081" s="83" customFormat="true" ht="15" hidden="false" customHeight="true" outlineLevel="0" collapsed="false">
      <c r="B1081" s="86" t="s">
        <v>651</v>
      </c>
      <c r="C1081" s="91" t="e">
        <f aca="false">+#REF!</f>
        <v>#REF!</v>
      </c>
      <c r="D1081" s="98" t="n">
        <v>0.6499956</v>
      </c>
      <c r="E1081" s="142"/>
    </row>
    <row r="1082" s="83" customFormat="true" ht="15" hidden="false" customHeight="true" outlineLevel="0" collapsed="false">
      <c r="B1082" s="86" t="s">
        <v>652</v>
      </c>
      <c r="C1082" s="91" t="e">
        <f aca="false">+#REF!</f>
        <v>#REF!</v>
      </c>
      <c r="D1082" s="98" t="n">
        <v>1.9600128</v>
      </c>
      <c r="E1082" s="142"/>
    </row>
    <row r="1083" s="83" customFormat="true" ht="12" hidden="false" customHeight="true" outlineLevel="0" collapsed="false">
      <c r="B1083" s="36"/>
      <c r="C1083" s="91"/>
      <c r="D1083" s="98"/>
      <c r="E1083" s="142"/>
    </row>
    <row r="1084" s="83" customFormat="true" ht="15" hidden="false" customHeight="true" outlineLevel="0" collapsed="false">
      <c r="B1084" s="86" t="s">
        <v>653</v>
      </c>
      <c r="C1084" s="91"/>
      <c r="D1084" s="98"/>
      <c r="E1084" s="142"/>
    </row>
    <row r="1085" s="83" customFormat="true" ht="15" hidden="false" customHeight="true" outlineLevel="0" collapsed="false">
      <c r="B1085" s="86" t="s">
        <v>654</v>
      </c>
      <c r="C1085" s="91" t="e">
        <f aca="false">+#REF!</f>
        <v>#REF!</v>
      </c>
      <c r="D1085" s="98" t="n">
        <v>0.6499956</v>
      </c>
      <c r="E1085" s="142"/>
    </row>
    <row r="1086" s="83" customFormat="true" ht="15" hidden="false" customHeight="true" outlineLevel="0" collapsed="false">
      <c r="B1086" s="86" t="s">
        <v>655</v>
      </c>
      <c r="C1086" s="91" t="e">
        <f aca="false">+#REF!</f>
        <v>#REF!</v>
      </c>
      <c r="D1086" s="98" t="n">
        <v>0.2800044</v>
      </c>
      <c r="E1086" s="142"/>
    </row>
    <row r="1087" s="83" customFormat="true" ht="12" hidden="false" customHeight="true" outlineLevel="0" collapsed="false">
      <c r="B1087" s="36"/>
      <c r="C1087" s="91"/>
      <c r="D1087" s="98"/>
      <c r="E1087" s="142"/>
    </row>
    <row r="1088" s="83" customFormat="true" ht="15" hidden="false" customHeight="true" outlineLevel="0" collapsed="false">
      <c r="B1088" s="86" t="s">
        <v>656</v>
      </c>
      <c r="C1088" s="91"/>
      <c r="D1088" s="98"/>
      <c r="E1088" s="142"/>
    </row>
    <row r="1089" s="83" customFormat="true" ht="15" hidden="false" customHeight="true" outlineLevel="0" collapsed="false">
      <c r="B1089" s="86" t="s">
        <v>657</v>
      </c>
      <c r="C1089" s="91" t="e">
        <f aca="false">+#REF!</f>
        <v>#REF!</v>
      </c>
      <c r="D1089" s="98" t="n">
        <v>3.72</v>
      </c>
      <c r="E1089" s="142"/>
    </row>
    <row r="1090" s="83" customFormat="true" ht="12" hidden="false" customHeight="true" outlineLevel="0" collapsed="false">
      <c r="B1090" s="36"/>
      <c r="C1090" s="91"/>
      <c r="D1090" s="98"/>
      <c r="E1090" s="142"/>
    </row>
    <row r="1091" s="83" customFormat="true" ht="15" hidden="false" customHeight="true" outlineLevel="0" collapsed="false">
      <c r="B1091" s="86" t="s">
        <v>658</v>
      </c>
      <c r="C1091" s="91" t="e">
        <f aca="false">+#REF!</f>
        <v>#REF!</v>
      </c>
      <c r="D1091" s="98" t="n">
        <v>3.72</v>
      </c>
      <c r="E1091" s="142"/>
    </row>
    <row r="1092" s="83" customFormat="true" ht="15" hidden="false" customHeight="true" outlineLevel="0" collapsed="false">
      <c r="B1092" s="86" t="s">
        <v>659</v>
      </c>
      <c r="C1092" s="91"/>
      <c r="D1092" s="98"/>
      <c r="E1092" s="142"/>
    </row>
    <row r="1093" s="83" customFormat="true" ht="12" hidden="false" customHeight="true" outlineLevel="0" collapsed="false">
      <c r="B1093" s="110"/>
      <c r="C1093" s="146"/>
      <c r="D1093" s="147"/>
      <c r="E1093" s="142"/>
    </row>
    <row r="1094" s="83" customFormat="true" ht="24" hidden="false" customHeight="true" outlineLevel="0" collapsed="false">
      <c r="B1094" s="86" t="s">
        <v>660</v>
      </c>
      <c r="C1094" s="91"/>
      <c r="D1094" s="98"/>
      <c r="E1094" s="142"/>
    </row>
    <row r="1095" s="83" customFormat="true" ht="15" hidden="false" customHeight="true" outlineLevel="0" collapsed="false">
      <c r="B1095" s="86" t="s">
        <v>661</v>
      </c>
      <c r="C1095" s="91" t="e">
        <f aca="false">+#REF!</f>
        <v>#REF!</v>
      </c>
      <c r="D1095" s="98" t="n">
        <v>3.2599848</v>
      </c>
      <c r="E1095" s="142"/>
    </row>
    <row r="1096" s="83" customFormat="true" ht="12" hidden="false" customHeight="true" outlineLevel="0" collapsed="false">
      <c r="B1096" s="86"/>
      <c r="C1096" s="91"/>
      <c r="D1096" s="98"/>
      <c r="E1096" s="142"/>
    </row>
    <row r="1097" s="83" customFormat="true" ht="15" hidden="false" customHeight="true" outlineLevel="0" collapsed="false">
      <c r="B1097" s="86" t="s">
        <v>662</v>
      </c>
      <c r="C1097" s="91"/>
      <c r="D1097" s="98"/>
      <c r="E1097" s="142"/>
    </row>
    <row r="1098" s="83" customFormat="true" ht="15" hidden="false" customHeight="true" outlineLevel="0" collapsed="false">
      <c r="B1098" s="86" t="s">
        <v>663</v>
      </c>
      <c r="C1098" s="91" t="e">
        <f aca="false">+#REF!</f>
        <v>#REF!</v>
      </c>
      <c r="D1098" s="98" t="n">
        <v>0.96999</v>
      </c>
      <c r="E1098" s="142"/>
    </row>
    <row r="1099" s="83" customFormat="true" ht="12" hidden="false" customHeight="true" outlineLevel="0" collapsed="false">
      <c r="B1099" s="36"/>
      <c r="C1099" s="91"/>
      <c r="D1099" s="98"/>
      <c r="E1099" s="142"/>
    </row>
    <row r="1100" s="83" customFormat="true" ht="12" hidden="false" customHeight="true" outlineLevel="0" collapsed="false">
      <c r="B1100" s="36"/>
      <c r="C1100" s="127"/>
      <c r="D1100" s="98"/>
      <c r="E1100" s="142"/>
    </row>
    <row r="1101" s="83" customFormat="true" ht="15" hidden="false" customHeight="true" outlineLevel="0" collapsed="false">
      <c r="B1101" s="84" t="s">
        <v>127</v>
      </c>
      <c r="C1101" s="81"/>
      <c r="D1101" s="98"/>
      <c r="E1101" s="142"/>
    </row>
    <row r="1102" s="83" customFormat="true" ht="12.75" hidden="false" customHeight="false" outlineLevel="0" collapsed="false">
      <c r="B1102" s="133" t="s">
        <v>664</v>
      </c>
      <c r="C1102" s="91"/>
      <c r="D1102" s="98"/>
      <c r="E1102" s="142"/>
    </row>
    <row r="1103" s="83" customFormat="true" ht="12" hidden="false" customHeight="false" outlineLevel="0" collapsed="false">
      <c r="B1103" s="145" t="s">
        <v>665</v>
      </c>
      <c r="C1103" s="81"/>
      <c r="D1103" s="98"/>
      <c r="E1103" s="142"/>
    </row>
    <row r="1104" s="83" customFormat="true" ht="12" hidden="false" customHeight="true" outlineLevel="0" collapsed="false">
      <c r="B1104" s="58"/>
      <c r="C1104" s="156"/>
      <c r="D1104" s="98"/>
      <c r="E1104" s="142"/>
    </row>
    <row r="1105" s="83" customFormat="true" ht="15" hidden="false" customHeight="true" outlineLevel="0" collapsed="false">
      <c r="B1105" s="36" t="s">
        <v>666</v>
      </c>
      <c r="C1105" s="157"/>
      <c r="D1105" s="98"/>
      <c r="E1105" s="142"/>
    </row>
    <row r="1106" s="83" customFormat="true" ht="12" hidden="false" customHeight="true" outlineLevel="0" collapsed="false">
      <c r="B1106" s="158"/>
      <c r="C1106" s="157"/>
      <c r="D1106" s="98"/>
      <c r="E1106" s="142"/>
    </row>
    <row r="1107" s="83" customFormat="true" ht="15" hidden="false" customHeight="true" outlineLevel="0" collapsed="false">
      <c r="B1107" s="86" t="s">
        <v>667</v>
      </c>
      <c r="C1107" s="157"/>
      <c r="D1107" s="159" t="s">
        <v>668</v>
      </c>
      <c r="E1107" s="142"/>
    </row>
    <row r="1108" s="83" customFormat="true" ht="15" hidden="false" customHeight="true" outlineLevel="0" collapsed="false">
      <c r="B1108" s="86" t="s">
        <v>669</v>
      </c>
      <c r="C1108" s="157"/>
      <c r="D1108" s="159" t="s">
        <v>670</v>
      </c>
      <c r="E1108" s="142"/>
    </row>
    <row r="1109" s="83" customFormat="true" ht="15" hidden="false" customHeight="true" outlineLevel="0" collapsed="false">
      <c r="B1109" s="86" t="s">
        <v>671</v>
      </c>
      <c r="C1109" s="157"/>
      <c r="D1109" s="159" t="s">
        <v>672</v>
      </c>
      <c r="E1109" s="142"/>
    </row>
    <row r="1110" s="83" customFormat="true" ht="12" hidden="false" customHeight="true" outlineLevel="0" collapsed="false">
      <c r="B1110" s="86"/>
      <c r="C1110" s="157"/>
      <c r="D1110" s="98"/>
      <c r="E1110" s="142"/>
    </row>
    <row r="1111" s="83" customFormat="true" ht="15" hidden="false" customHeight="true" outlineLevel="0" collapsed="false">
      <c r="B1111" s="86" t="s">
        <v>673</v>
      </c>
      <c r="C1111" s="157"/>
      <c r="D1111" s="159" t="s">
        <v>674</v>
      </c>
      <c r="E1111" s="142"/>
    </row>
    <row r="1112" s="83" customFormat="true" ht="15" hidden="false" customHeight="true" outlineLevel="0" collapsed="false">
      <c r="B1112" s="86" t="s">
        <v>675</v>
      </c>
      <c r="C1112" s="157"/>
      <c r="D1112" s="159" t="s">
        <v>676</v>
      </c>
      <c r="E1112" s="142"/>
    </row>
    <row r="1113" s="83" customFormat="true" ht="15" hidden="false" customHeight="true" outlineLevel="0" collapsed="false">
      <c r="B1113" s="86" t="s">
        <v>677</v>
      </c>
      <c r="C1113" s="157"/>
      <c r="D1113" s="159" t="s">
        <v>678</v>
      </c>
      <c r="E1113" s="142"/>
    </row>
    <row r="1114" s="83" customFormat="true" ht="12" hidden="false" customHeight="true" outlineLevel="0" collapsed="false">
      <c r="B1114" s="86"/>
      <c r="C1114" s="157"/>
      <c r="D1114" s="98"/>
      <c r="E1114" s="142"/>
    </row>
    <row r="1115" s="83" customFormat="true" ht="24" hidden="false" customHeight="true" outlineLevel="0" collapsed="false">
      <c r="B1115" s="86" t="s">
        <v>679</v>
      </c>
      <c r="C1115" s="157"/>
      <c r="D1115" s="159" t="s">
        <v>674</v>
      </c>
      <c r="E1115" s="142"/>
    </row>
    <row r="1116" s="83" customFormat="true" ht="24" hidden="false" customHeight="true" outlineLevel="0" collapsed="false">
      <c r="B1116" s="86" t="s">
        <v>680</v>
      </c>
      <c r="C1116" s="157"/>
      <c r="D1116" s="159" t="s">
        <v>674</v>
      </c>
      <c r="E1116" s="142"/>
    </row>
    <row r="1117" s="83" customFormat="true" ht="24" hidden="false" customHeight="true" outlineLevel="0" collapsed="false">
      <c r="B1117" s="86" t="s">
        <v>681</v>
      </c>
      <c r="C1117" s="157"/>
      <c r="D1117" s="159" t="s">
        <v>674</v>
      </c>
      <c r="E1117" s="142"/>
    </row>
    <row r="1118" s="83" customFormat="true" ht="12" hidden="false" customHeight="true" outlineLevel="0" collapsed="false">
      <c r="B1118" s="86"/>
      <c r="C1118" s="157"/>
      <c r="D1118" s="98"/>
      <c r="E1118" s="142"/>
    </row>
    <row r="1119" s="83" customFormat="true" ht="15" hidden="false" customHeight="true" outlineLevel="0" collapsed="false">
      <c r="B1119" s="86" t="s">
        <v>682</v>
      </c>
      <c r="C1119" s="157"/>
      <c r="D1119" s="159" t="s">
        <v>668</v>
      </c>
      <c r="E1119" s="142"/>
    </row>
    <row r="1120" s="83" customFormat="true" ht="15" hidden="false" customHeight="true" outlineLevel="0" collapsed="false">
      <c r="B1120" s="86" t="s">
        <v>683</v>
      </c>
      <c r="C1120" s="157"/>
      <c r="D1120" s="159" t="s">
        <v>670</v>
      </c>
      <c r="E1120" s="142"/>
    </row>
    <row r="1121" s="83" customFormat="true" ht="15" hidden="false" customHeight="true" outlineLevel="0" collapsed="false">
      <c r="B1121" s="86" t="s">
        <v>684</v>
      </c>
      <c r="C1121" s="157"/>
      <c r="D1121" s="159" t="s">
        <v>674</v>
      </c>
      <c r="E1121" s="142"/>
    </row>
    <row r="1122" s="83" customFormat="true" ht="12" hidden="false" customHeight="true" outlineLevel="0" collapsed="false">
      <c r="B1122" s="86"/>
      <c r="C1122" s="157"/>
      <c r="D1122" s="98"/>
      <c r="E1122" s="142"/>
    </row>
    <row r="1123" s="83" customFormat="true" ht="15" hidden="false" customHeight="true" outlineLevel="0" collapsed="false">
      <c r="B1123" s="86" t="s">
        <v>685</v>
      </c>
      <c r="C1123" s="157"/>
      <c r="D1123" s="159" t="s">
        <v>670</v>
      </c>
      <c r="E1123" s="142"/>
    </row>
    <row r="1124" s="83" customFormat="true" ht="15" hidden="false" customHeight="true" outlineLevel="0" collapsed="false">
      <c r="B1124" s="86" t="s">
        <v>686</v>
      </c>
      <c r="C1124" s="157"/>
      <c r="D1124" s="159" t="s">
        <v>687</v>
      </c>
      <c r="E1124" s="142"/>
    </row>
    <row r="1125" s="83" customFormat="true" ht="15" hidden="false" customHeight="true" outlineLevel="0" collapsed="false">
      <c r="B1125" s="86" t="s">
        <v>688</v>
      </c>
      <c r="C1125" s="157"/>
      <c r="D1125" s="159" t="s">
        <v>674</v>
      </c>
      <c r="E1125" s="142"/>
    </row>
    <row r="1126" s="83" customFormat="true" ht="12" hidden="false" customHeight="true" outlineLevel="0" collapsed="false">
      <c r="B1126" s="86"/>
      <c r="C1126" s="157"/>
      <c r="D1126" s="98"/>
      <c r="E1126" s="142"/>
    </row>
    <row r="1127" s="83" customFormat="true" ht="15" hidden="false" customHeight="true" outlineLevel="0" collapsed="false">
      <c r="B1127" s="86" t="s">
        <v>689</v>
      </c>
      <c r="C1127" s="157"/>
      <c r="D1127" s="159" t="s">
        <v>678</v>
      </c>
      <c r="E1127" s="142"/>
    </row>
    <row r="1128" s="83" customFormat="true" ht="15" hidden="false" customHeight="true" outlineLevel="0" collapsed="false">
      <c r="B1128" s="86" t="s">
        <v>690</v>
      </c>
      <c r="C1128" s="157"/>
      <c r="D1128" s="159" t="s">
        <v>678</v>
      </c>
      <c r="E1128" s="142"/>
    </row>
    <row r="1129" s="83" customFormat="true" ht="15" hidden="false" customHeight="true" outlineLevel="0" collapsed="false">
      <c r="B1129" s="86" t="s">
        <v>691</v>
      </c>
      <c r="C1129" s="157"/>
      <c r="D1129" s="159" t="s">
        <v>678</v>
      </c>
      <c r="E1129" s="142"/>
    </row>
    <row r="1130" s="83" customFormat="true" ht="12" hidden="false" customHeight="true" outlineLevel="0" collapsed="false">
      <c r="B1130" s="86"/>
      <c r="C1130" s="157"/>
      <c r="D1130" s="98"/>
      <c r="E1130" s="142"/>
    </row>
    <row r="1131" s="83" customFormat="true" ht="15" hidden="false" customHeight="true" outlineLevel="0" collapsed="false">
      <c r="B1131" s="36" t="s">
        <v>692</v>
      </c>
      <c r="C1131" s="91"/>
      <c r="D1131" s="98"/>
      <c r="E1131" s="142"/>
    </row>
    <row r="1132" s="83" customFormat="true" ht="15" hidden="false" customHeight="true" outlineLevel="0" collapsed="false">
      <c r="B1132" s="86" t="s">
        <v>693</v>
      </c>
      <c r="C1132" s="91"/>
      <c r="D1132" s="98"/>
      <c r="E1132" s="142"/>
    </row>
    <row r="1133" s="83" customFormat="true" ht="12" hidden="false" customHeight="true" outlineLevel="0" collapsed="false">
      <c r="B1133" s="86"/>
      <c r="C1133" s="91"/>
      <c r="D1133" s="98"/>
      <c r="E1133" s="142"/>
    </row>
    <row r="1134" s="83" customFormat="true" ht="12" hidden="false" customHeight="true" outlineLevel="0" collapsed="false">
      <c r="B1134" s="58"/>
      <c r="C1134" s="81"/>
      <c r="D1134" s="98"/>
      <c r="E1134" s="142"/>
    </row>
    <row r="1135" s="83" customFormat="true" ht="15" hidden="false" customHeight="true" outlineLevel="0" collapsed="false">
      <c r="B1135" s="84" t="s">
        <v>130</v>
      </c>
      <c r="C1135" s="81"/>
      <c r="D1135" s="98"/>
      <c r="E1135" s="142"/>
    </row>
    <row r="1136" s="83" customFormat="true" ht="15" hidden="false" customHeight="true" outlineLevel="0" collapsed="false">
      <c r="B1136" s="148" t="s">
        <v>131</v>
      </c>
      <c r="C1136" s="81"/>
      <c r="D1136" s="98"/>
      <c r="E1136" s="142"/>
    </row>
    <row r="1137" s="83" customFormat="true" ht="15" hidden="false" customHeight="true" outlineLevel="0" collapsed="false">
      <c r="B1137" s="138" t="s">
        <v>694</v>
      </c>
      <c r="C1137" s="81"/>
      <c r="D1137" s="98"/>
      <c r="E1137" s="142"/>
    </row>
    <row r="1138" s="83" customFormat="true" ht="12" hidden="false" customHeight="true" outlineLevel="0" collapsed="false">
      <c r="B1138" s="160"/>
      <c r="C1138" s="161"/>
      <c r="D1138" s="98"/>
      <c r="E1138" s="142"/>
    </row>
    <row r="1139" s="83" customFormat="true" ht="15" hidden="false" customHeight="true" outlineLevel="0" collapsed="false">
      <c r="B1139" s="162" t="s">
        <v>695</v>
      </c>
      <c r="C1139" s="91"/>
      <c r="D1139" s="98"/>
      <c r="E1139" s="142"/>
    </row>
    <row r="1140" s="83" customFormat="true" ht="15" hidden="false" customHeight="true" outlineLevel="0" collapsed="false">
      <c r="B1140" s="162" t="s">
        <v>696</v>
      </c>
      <c r="C1140" s="91" t="e">
        <f aca="false">+#REF!</f>
        <v>#REF!</v>
      </c>
      <c r="D1140" s="98" t="n">
        <v>5.11</v>
      </c>
      <c r="E1140" s="142"/>
    </row>
    <row r="1141" s="83" customFormat="true" ht="12" hidden="false" customHeight="true" outlineLevel="0" collapsed="false">
      <c r="B1141" s="162"/>
      <c r="C1141" s="91"/>
      <c r="D1141" s="98"/>
      <c r="E1141" s="142"/>
    </row>
    <row r="1142" s="83" customFormat="true" ht="15" hidden="false" customHeight="true" outlineLevel="0" collapsed="false">
      <c r="B1142" s="162" t="s">
        <v>697</v>
      </c>
      <c r="C1142" s="91"/>
      <c r="D1142" s="98"/>
      <c r="E1142" s="142"/>
    </row>
    <row r="1143" s="83" customFormat="true" ht="15" hidden="false" customHeight="true" outlineLevel="0" collapsed="false">
      <c r="B1143" s="162" t="s">
        <v>698</v>
      </c>
      <c r="C1143" s="91" t="e">
        <f aca="false">+#REF!</f>
        <v>#REF!</v>
      </c>
      <c r="D1143" s="98" t="n">
        <v>5.11</v>
      </c>
      <c r="E1143" s="142"/>
    </row>
    <row r="1144" s="83" customFormat="true" ht="12" hidden="false" customHeight="true" outlineLevel="0" collapsed="false">
      <c r="B1144" s="163"/>
      <c r="C1144" s="91"/>
      <c r="D1144" s="98"/>
      <c r="E1144" s="142"/>
    </row>
    <row r="1145" s="83" customFormat="true" ht="12" hidden="false" customHeight="true" outlineLevel="0" collapsed="false">
      <c r="B1145" s="163"/>
      <c r="C1145" s="91"/>
      <c r="D1145" s="98"/>
      <c r="E1145" s="142"/>
    </row>
    <row r="1146" s="83" customFormat="true" ht="15" hidden="false" customHeight="false" outlineLevel="0" collapsed="false">
      <c r="B1146" s="84" t="s">
        <v>133</v>
      </c>
      <c r="C1146" s="81"/>
      <c r="D1146" s="98"/>
      <c r="E1146" s="142"/>
    </row>
    <row r="1147" s="83" customFormat="true" ht="25.5" hidden="false" customHeight="false" outlineLevel="0" collapsed="false">
      <c r="B1147" s="164" t="s">
        <v>134</v>
      </c>
      <c r="C1147" s="91"/>
      <c r="D1147" s="98"/>
      <c r="E1147" s="142"/>
    </row>
    <row r="1148" s="83" customFormat="true" ht="15" hidden="false" customHeight="true" outlineLevel="0" collapsed="false">
      <c r="B1148" s="148" t="s">
        <v>699</v>
      </c>
      <c r="C1148" s="81"/>
      <c r="D1148" s="98"/>
      <c r="E1148" s="142"/>
    </row>
    <row r="1149" s="83" customFormat="true" ht="12" hidden="false" customHeight="true" outlineLevel="0" collapsed="false">
      <c r="B1149" s="145"/>
      <c r="C1149" s="81"/>
      <c r="D1149" s="98"/>
      <c r="E1149" s="142"/>
    </row>
    <row r="1150" s="83" customFormat="true" ht="15" hidden="false" customHeight="true" outlineLevel="0" collapsed="false">
      <c r="B1150" s="165" t="s">
        <v>700</v>
      </c>
      <c r="C1150" s="91" t="n">
        <v>250</v>
      </c>
      <c r="D1150" s="98" t="n">
        <v>249.9996528</v>
      </c>
      <c r="E1150" s="142"/>
    </row>
    <row r="1151" s="83" customFormat="true" ht="12" hidden="false" customHeight="true" outlineLevel="0" collapsed="false">
      <c r="B1151" s="47"/>
      <c r="C1151" s="91"/>
      <c r="D1151" s="98"/>
      <c r="E1151" s="142"/>
    </row>
    <row r="1152" s="83" customFormat="true" ht="12" hidden="false" customHeight="true" outlineLevel="0" collapsed="false">
      <c r="B1152" s="47"/>
      <c r="C1152" s="127"/>
      <c r="D1152" s="98"/>
      <c r="E1152" s="142"/>
    </row>
    <row r="1153" s="83" customFormat="true" ht="12" hidden="false" customHeight="true" outlineLevel="0" collapsed="false">
      <c r="B1153" s="47"/>
      <c r="C1153" s="127"/>
      <c r="D1153" s="98"/>
      <c r="E1153" s="142"/>
    </row>
    <row r="1154" s="83" customFormat="true" ht="12" hidden="false" customHeight="true" outlineLevel="0" collapsed="false">
      <c r="B1154" s="151"/>
      <c r="C1154" s="106"/>
      <c r="D1154" s="147"/>
      <c r="E1154" s="142"/>
    </row>
    <row r="1155" s="83" customFormat="true" ht="15" hidden="false" customHeight="false" outlineLevel="0" collapsed="false">
      <c r="B1155" s="84" t="s">
        <v>136</v>
      </c>
      <c r="C1155" s="99"/>
      <c r="D1155" s="98"/>
      <c r="E1155" s="142"/>
    </row>
    <row r="1156" s="83" customFormat="true" ht="15" hidden="false" customHeight="true" outlineLevel="0" collapsed="false">
      <c r="B1156" s="148" t="s">
        <v>137</v>
      </c>
      <c r="C1156" s="81"/>
      <c r="D1156" s="98"/>
      <c r="E1156" s="142"/>
    </row>
    <row r="1157" s="83" customFormat="true" ht="15" hidden="false" customHeight="true" outlineLevel="0" collapsed="false">
      <c r="B1157" s="148" t="s">
        <v>701</v>
      </c>
      <c r="C1157" s="81"/>
      <c r="D1157" s="98"/>
      <c r="E1157" s="142"/>
    </row>
    <row r="1158" s="83" customFormat="true" ht="12" hidden="false" customHeight="false" outlineLevel="0" collapsed="false">
      <c r="B1158" s="45"/>
      <c r="C1158" s="81"/>
      <c r="D1158" s="98"/>
      <c r="E1158" s="142"/>
    </row>
    <row r="1159" s="83" customFormat="true" ht="24" hidden="false" customHeight="true" outlineLevel="0" collapsed="false">
      <c r="B1159" s="86" t="s">
        <v>702</v>
      </c>
      <c r="C1159" s="91" t="e">
        <f aca="false">+#REF!</f>
        <v>#REF!</v>
      </c>
      <c r="D1159" s="98" t="n">
        <v>83.88933903</v>
      </c>
      <c r="E1159" s="142"/>
    </row>
    <row r="1160" s="83" customFormat="true" ht="12" hidden="false" customHeight="true" outlineLevel="0" collapsed="false">
      <c r="B1160" s="86"/>
      <c r="C1160" s="91"/>
      <c r="D1160" s="98"/>
      <c r="E1160" s="142"/>
    </row>
    <row r="1161" s="83" customFormat="true" ht="24" hidden="false" customHeight="true" outlineLevel="0" collapsed="false">
      <c r="B1161" s="165" t="s">
        <v>703</v>
      </c>
      <c r="C1161" s="91" t="e">
        <f aca="false">+#REF!</f>
        <v>#REF!</v>
      </c>
      <c r="D1161" s="98" t="n">
        <v>104.8597212</v>
      </c>
      <c r="E1161" s="142"/>
    </row>
    <row r="1162" s="83" customFormat="true" ht="12" hidden="false" customHeight="true" outlineLevel="0" collapsed="false">
      <c r="B1162" s="165"/>
      <c r="C1162" s="91"/>
      <c r="D1162" s="98"/>
      <c r="E1162" s="142"/>
    </row>
    <row r="1163" s="83" customFormat="true" ht="24" hidden="false" customHeight="true" outlineLevel="0" collapsed="false">
      <c r="B1163" s="86" t="s">
        <v>704</v>
      </c>
      <c r="C1163" s="91" t="e">
        <f aca="false">+#REF!</f>
        <v>#REF!</v>
      </c>
      <c r="D1163" s="98" t="n">
        <v>83.8895184</v>
      </c>
      <c r="E1163" s="142"/>
    </row>
    <row r="1164" s="83" customFormat="true" ht="12" hidden="false" customHeight="true" outlineLevel="0" collapsed="false">
      <c r="B1164" s="86"/>
      <c r="C1164" s="91"/>
      <c r="D1164" s="98"/>
      <c r="E1164" s="142"/>
    </row>
    <row r="1165" s="83" customFormat="true" ht="15" hidden="false" customHeight="true" outlineLevel="0" collapsed="false">
      <c r="B1165" s="86" t="s">
        <v>705</v>
      </c>
      <c r="C1165" s="91" t="e">
        <f aca="false">+#REF!</f>
        <v>#REF!</v>
      </c>
      <c r="D1165" s="98" t="n">
        <v>96.07</v>
      </c>
      <c r="E1165" s="142"/>
    </row>
    <row r="1166" s="83" customFormat="true" ht="12" hidden="false" customHeight="true" outlineLevel="0" collapsed="false">
      <c r="B1166" s="86"/>
      <c r="C1166" s="91"/>
      <c r="D1166" s="98"/>
      <c r="E1166" s="142"/>
    </row>
    <row r="1167" s="83" customFormat="true" ht="15" hidden="false" customHeight="true" outlineLevel="0" collapsed="false">
      <c r="B1167" s="165" t="s">
        <v>706</v>
      </c>
      <c r="C1167" s="91" t="e">
        <f aca="false">+#REF!</f>
        <v>#REF!</v>
      </c>
      <c r="D1167" s="98" t="n">
        <v>104.8597212</v>
      </c>
      <c r="E1167" s="142"/>
    </row>
    <row r="1168" s="83" customFormat="true" ht="12" hidden="false" customHeight="true" outlineLevel="0" collapsed="false">
      <c r="B1168" s="165"/>
      <c r="C1168" s="91"/>
      <c r="D1168" s="98"/>
      <c r="E1168" s="142"/>
    </row>
    <row r="1169" s="83" customFormat="true" ht="15" hidden="false" customHeight="true" outlineLevel="0" collapsed="false">
      <c r="B1169" s="165" t="s">
        <v>707</v>
      </c>
      <c r="C1169" s="91" t="e">
        <f aca="false">+#REF!</f>
        <v>#REF!</v>
      </c>
      <c r="D1169" s="98" t="n">
        <v>20.47</v>
      </c>
      <c r="E1169" s="142"/>
    </row>
    <row r="1170" s="83" customFormat="true" ht="12" hidden="false" customHeight="true" outlineLevel="0" collapsed="false">
      <c r="B1170" s="165"/>
      <c r="C1170" s="91"/>
      <c r="D1170" s="98"/>
      <c r="E1170" s="142"/>
    </row>
    <row r="1171" s="83" customFormat="true" ht="15" hidden="false" customHeight="true" outlineLevel="0" collapsed="false">
      <c r="B1171" s="165" t="s">
        <v>708</v>
      </c>
      <c r="C1171" s="91" t="e">
        <f aca="false">+#REF!</f>
        <v>#REF!</v>
      </c>
      <c r="D1171" s="98" t="n">
        <v>104.8597212</v>
      </c>
      <c r="E1171" s="142"/>
    </row>
    <row r="1172" s="83" customFormat="true" ht="12" hidden="false" customHeight="true" outlineLevel="0" collapsed="false">
      <c r="B1172" s="165"/>
      <c r="C1172" s="91"/>
      <c r="D1172" s="98"/>
      <c r="E1172" s="142"/>
    </row>
    <row r="1173" s="83" customFormat="true" ht="24" hidden="false" customHeight="true" outlineLevel="0" collapsed="false">
      <c r="B1173" s="86" t="s">
        <v>709</v>
      </c>
      <c r="C1173" s="91" t="e">
        <f aca="false">+#REF!</f>
        <v>#REF!</v>
      </c>
      <c r="D1173" s="98" t="n">
        <v>104.8597212</v>
      </c>
      <c r="E1173" s="142"/>
    </row>
    <row r="1174" s="83" customFormat="true" ht="12" hidden="false" customHeight="false" outlineLevel="0" collapsed="false">
      <c r="B1174" s="154"/>
      <c r="C1174" s="146"/>
      <c r="D1174" s="147"/>
      <c r="E1174" s="142"/>
    </row>
    <row r="1175" s="83" customFormat="true" ht="12.75" hidden="false" customHeight="false" outlineLevel="0" collapsed="false">
      <c r="C1175" s="68"/>
      <c r="D1175" s="166"/>
      <c r="E1175" s="142"/>
    </row>
    <row r="1176" s="83" customFormat="true" ht="15" hidden="false" customHeight="true" outlineLevel="0" collapsed="false">
      <c r="B1176" s="167" t="s">
        <v>710</v>
      </c>
      <c r="C1176" s="168"/>
      <c r="D1176" s="169"/>
      <c r="E1176" s="142"/>
    </row>
    <row r="1177" s="83" customFormat="true" ht="24" hidden="false" customHeight="true" outlineLevel="0" collapsed="false">
      <c r="B1177" s="170" t="s">
        <v>711</v>
      </c>
      <c r="C1177" s="170"/>
      <c r="D1177" s="170"/>
      <c r="E1177" s="142"/>
    </row>
    <row r="1179" customFormat="false" ht="12" hidden="false" customHeight="true" outlineLevel="0" collapsed="false"/>
    <row r="1234" customFormat="false" ht="12" hidden="false" customHeight="false" outlineLevel="0" collapsed="false">
      <c r="B1234" s="171"/>
      <c r="C1234" s="99"/>
      <c r="D1234" s="172"/>
      <c r="E1234" s="173"/>
      <c r="F1234" s="171"/>
    </row>
  </sheetData>
  <mergeCells count="2">
    <mergeCell ref="F35:P35"/>
    <mergeCell ref="B1177:D1177"/>
  </mergeCells>
  <printOptions headings="false" gridLines="false" gridLinesSet="true" horizontalCentered="true" verticalCentered="false"/>
  <pageMargins left="0.95" right="0.359722222222222" top="0.511805555555556" bottom="0.75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a de Taxas e Outras Receitas Municipais (Lei n.º 53-E/2006, de 29 de Dezembro)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8:40:51Z</dcterms:created>
  <dc:creator>CMB</dc:creator>
  <dc:description/>
  <dc:language>en-US</dc:language>
  <cp:lastModifiedBy>sousa</cp:lastModifiedBy>
  <cp:lastPrinted>2009-02-13T17:17:13Z</cp:lastPrinted>
  <dcterms:modified xsi:type="dcterms:W3CDTF">2009-02-17T10:01:44Z</dcterms:modified>
  <cp:revision>0</cp:revision>
  <dc:subject/>
  <dc:title/>
</cp:coreProperties>
</file>